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9" firstSheet="0" activeTab="0"/>
  </bookViews>
  <sheets>
    <sheet name="附件2 各县（市、区）消防机构列管重点单位台账" sheetId="1" state="visible" r:id="rId2"/>
  </sheets>
  <definedNames>
    <definedName function="false" hidden="true" localSheetId="0" name="_xlnm._FilterDatabase" vbProcedure="false">'附件2 各县（市、区）消防机构列管重点单位台账'!$A$3:$Q$1453</definedName>
    <definedName function="false" hidden="false" localSheetId="0" name="Print_Titles" vbProcedure="false">'附件2 各县（市、区）消防机构列管重点单位台账'!$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3" uniqueCount="4893">
  <si>
    <r>
      <rPr>
        <sz val="14"/>
        <rFont val="Noto Sans"/>
        <family val="2"/>
      </rPr>
      <t xml:space="preserve">附件</t>
    </r>
    <r>
      <rPr>
        <sz val="14"/>
        <rFont val="黑体"/>
        <family val="0"/>
        <charset val="134"/>
      </rPr>
      <t xml:space="preserve">1</t>
    </r>
  </si>
  <si>
    <r>
      <rPr>
        <b val="true"/>
        <sz val="20"/>
        <rFont val="方正仿宋_GBK"/>
        <family val="0"/>
        <charset val="134"/>
      </rPr>
      <t xml:space="preserve">2023</t>
    </r>
    <r>
      <rPr>
        <b val="true"/>
        <sz val="20"/>
        <rFont val="Noto Sans"/>
        <family val="2"/>
      </rPr>
      <t xml:space="preserve">年黎平县消防救援大队列管消防安全重点单位台账</t>
    </r>
  </si>
  <si>
    <t xml:space="preserve">序号</t>
  </si>
  <si>
    <t xml:space="preserve">列管单位</t>
  </si>
  <si>
    <t xml:space="preserve">重点单位名称（单位全称）</t>
  </si>
  <si>
    <t xml:space="preserve">单位地址</t>
  </si>
  <si>
    <t xml:space="preserve">单位性质（请从下拉列表选择）</t>
  </si>
  <si>
    <t xml:space="preserve">建筑面积
（平方米）</t>
  </si>
  <si>
    <t xml:space="preserve">是否是火灾高危单位</t>
  </si>
  <si>
    <t xml:space="preserve">消防安全负责人</t>
  </si>
  <si>
    <t xml:space="preserve">备注</t>
  </si>
  <si>
    <t xml:space="preserve">凯里市消防救援大队</t>
  </si>
  <si>
    <t xml:space="preserve">贵州文旅大酒店有限责任公司凯都分公司</t>
  </si>
  <si>
    <r>
      <rPr>
        <sz val="9"/>
        <rFont val="Noto Sans"/>
        <family val="2"/>
      </rPr>
      <t xml:space="preserve"> 凯里市韶山南路</t>
    </r>
    <r>
      <rPr>
        <sz val="9"/>
        <rFont val="方正仿宋_GBK"/>
        <family val="0"/>
        <charset val="134"/>
      </rPr>
      <t xml:space="preserve">21</t>
    </r>
    <r>
      <rPr>
        <sz val="9"/>
        <rFont val="Noto Sans"/>
        <family val="2"/>
      </rPr>
      <t xml:space="preserve">号</t>
    </r>
  </si>
  <si>
    <t xml:space="preserve">高层公共建筑</t>
  </si>
  <si>
    <t xml:space="preserve">否</t>
  </si>
  <si>
    <t xml:space="preserve">石铭</t>
  </si>
  <si>
    <t xml:space="preserve">贵州省凯里市和谐敦普酒店管理有限公司</t>
  </si>
  <si>
    <r>
      <rPr>
        <sz val="9"/>
        <rFont val="Noto Sans"/>
        <family val="2"/>
      </rPr>
      <t xml:space="preserve">贵州省凯里市韶山南路</t>
    </r>
    <r>
      <rPr>
        <sz val="9"/>
        <rFont val="方正仿宋_GBK"/>
        <family val="0"/>
        <charset val="134"/>
      </rPr>
      <t xml:space="preserve">70</t>
    </r>
    <r>
      <rPr>
        <sz val="9"/>
        <rFont val="Noto Sans"/>
        <family val="2"/>
      </rPr>
      <t xml:space="preserve">号</t>
    </r>
  </si>
  <si>
    <t xml:space="preserve">何律纬 </t>
  </si>
  <si>
    <r>
      <rPr>
        <sz val="9"/>
        <rFont val="方正仿宋_GBK"/>
        <family val="0"/>
        <charset val="134"/>
      </rPr>
      <t xml:space="preserve">107</t>
    </r>
    <r>
      <rPr>
        <sz val="9"/>
        <rFont val="Noto Sans"/>
        <family val="2"/>
      </rPr>
      <t xml:space="preserve">间客房</t>
    </r>
  </si>
  <si>
    <t xml:space="preserve">凯里市半山酒店管理有限责任公司</t>
  </si>
  <si>
    <r>
      <rPr>
        <sz val="9"/>
        <rFont val="Noto Sans"/>
        <family val="2"/>
      </rPr>
      <t xml:space="preserve">凯里市环城东路与文化南路交叉口中建清华苑</t>
    </r>
    <r>
      <rPr>
        <sz val="9"/>
        <rFont val="方正仿宋_GBK"/>
        <family val="0"/>
        <charset val="134"/>
      </rPr>
      <t xml:space="preserve">A</t>
    </r>
    <r>
      <rPr>
        <sz val="9"/>
        <rFont val="Noto Sans"/>
        <family val="2"/>
      </rPr>
      <t xml:space="preserve">栋 </t>
    </r>
  </si>
  <si>
    <t xml:space="preserve">刘洋</t>
  </si>
  <si>
    <r>
      <rPr>
        <sz val="9"/>
        <rFont val="方正仿宋_GBK"/>
        <family val="0"/>
        <charset val="134"/>
      </rPr>
      <t xml:space="preserve">103</t>
    </r>
    <r>
      <rPr>
        <sz val="9"/>
        <rFont val="Noto Sans"/>
        <family val="2"/>
      </rPr>
      <t xml:space="preserve">间客房</t>
    </r>
  </si>
  <si>
    <t xml:space="preserve">凯里市和顺天酒店</t>
  </si>
  <si>
    <r>
      <rPr>
        <sz val="9"/>
        <rFont val="Noto Sans"/>
        <family val="2"/>
      </rPr>
      <t xml:space="preserve">凯里市体育路</t>
    </r>
    <r>
      <rPr>
        <sz val="9"/>
        <rFont val="方正仿宋_GBK"/>
        <family val="0"/>
        <charset val="134"/>
      </rPr>
      <t xml:space="preserve">8</t>
    </r>
    <r>
      <rPr>
        <sz val="9"/>
        <rFont val="Noto Sans"/>
        <family val="2"/>
      </rPr>
      <t xml:space="preserve">号新时代幼儿园综合楼</t>
    </r>
    <r>
      <rPr>
        <sz val="9"/>
        <rFont val="方正仿宋_GBK"/>
        <family val="0"/>
        <charset val="134"/>
      </rPr>
      <t xml:space="preserve">3-26</t>
    </r>
    <r>
      <rPr>
        <sz val="9"/>
        <rFont val="Noto Sans"/>
        <family val="2"/>
      </rPr>
      <t xml:space="preserve">层</t>
    </r>
  </si>
  <si>
    <t xml:space="preserve">王礼翠 </t>
  </si>
  <si>
    <r>
      <rPr>
        <sz val="9"/>
        <rFont val="方正仿宋_GBK"/>
        <family val="0"/>
        <charset val="134"/>
      </rPr>
      <t xml:space="preserve">90</t>
    </r>
    <r>
      <rPr>
        <sz val="9"/>
        <rFont val="Noto Sans"/>
        <family val="2"/>
      </rPr>
      <t xml:space="preserve">间客房</t>
    </r>
  </si>
  <si>
    <t xml:space="preserve">凯里市鸿祺宾馆</t>
  </si>
  <si>
    <r>
      <rPr>
        <sz val="9"/>
        <rFont val="Noto Sans"/>
        <family val="2"/>
      </rPr>
      <t xml:space="preserve">凯里市韶山南路</t>
    </r>
    <r>
      <rPr>
        <sz val="9"/>
        <rFont val="方正仿宋_GBK"/>
        <family val="0"/>
        <charset val="134"/>
      </rPr>
      <t xml:space="preserve">3</t>
    </r>
    <r>
      <rPr>
        <sz val="9"/>
        <rFont val="Noto Sans"/>
        <family val="2"/>
      </rPr>
      <t xml:space="preserve">号</t>
    </r>
  </si>
  <si>
    <t xml:space="preserve">周礼碧 </t>
  </si>
  <si>
    <r>
      <rPr>
        <sz val="9"/>
        <rFont val="方正仿宋_GBK"/>
        <family val="0"/>
        <charset val="134"/>
      </rPr>
      <t xml:space="preserve">80</t>
    </r>
    <r>
      <rPr>
        <sz val="9"/>
        <rFont val="Noto Sans"/>
        <family val="2"/>
      </rPr>
      <t xml:space="preserve">间客房</t>
    </r>
  </si>
  <si>
    <t xml:space="preserve">凯里市嘉洲酒店</t>
  </si>
  <si>
    <r>
      <rPr>
        <sz val="9"/>
        <rFont val="Noto Sans"/>
        <family val="2"/>
      </rPr>
      <t xml:space="preserve">凯里市环城东路</t>
    </r>
    <r>
      <rPr>
        <sz val="9"/>
        <rFont val="方正仿宋_GBK"/>
        <family val="0"/>
        <charset val="134"/>
      </rPr>
      <t xml:space="preserve">125</t>
    </r>
    <r>
      <rPr>
        <sz val="9"/>
        <rFont val="Noto Sans"/>
        <family val="2"/>
      </rPr>
      <t xml:space="preserve">号 </t>
    </r>
  </si>
  <si>
    <t xml:space="preserve">龙军美</t>
  </si>
  <si>
    <r>
      <rPr>
        <sz val="9"/>
        <rFont val="方正仿宋_GBK"/>
        <family val="0"/>
        <charset val="134"/>
      </rPr>
      <t xml:space="preserve">93</t>
    </r>
    <r>
      <rPr>
        <sz val="9"/>
        <rFont val="Noto Sans"/>
        <family val="2"/>
      </rPr>
      <t xml:space="preserve">间客房</t>
    </r>
  </si>
  <si>
    <t xml:space="preserve">凯里市金冠酒店</t>
  </si>
  <si>
    <r>
      <rPr>
        <sz val="9"/>
        <rFont val="Noto Sans"/>
        <family val="2"/>
      </rPr>
      <t xml:space="preserve">凯里市友庄路</t>
    </r>
    <r>
      <rPr>
        <sz val="9"/>
        <rFont val="方正仿宋_GBK"/>
        <family val="0"/>
        <charset val="134"/>
      </rPr>
      <t xml:space="preserve">18</t>
    </r>
    <r>
      <rPr>
        <sz val="9"/>
        <rFont val="Noto Sans"/>
        <family val="2"/>
      </rPr>
      <t xml:space="preserve">号</t>
    </r>
  </si>
  <si>
    <t xml:space="preserve">陈华宾 </t>
  </si>
  <si>
    <r>
      <rPr>
        <sz val="9"/>
        <rFont val="方正仿宋_GBK"/>
        <family val="0"/>
        <charset val="134"/>
      </rPr>
      <t xml:space="preserve">116</t>
    </r>
    <r>
      <rPr>
        <sz val="9"/>
        <rFont val="Noto Sans"/>
        <family val="2"/>
      </rPr>
      <t xml:space="preserve">间客房</t>
    </r>
  </si>
  <si>
    <t xml:space="preserve">凯里市金泰元旅游发展有限公司</t>
  </si>
  <si>
    <t xml:space="preserve">凯里市红州路、环城路交叉处</t>
  </si>
  <si>
    <t xml:space="preserve">唐勇</t>
  </si>
  <si>
    <r>
      <rPr>
        <sz val="9"/>
        <rFont val="方正仿宋_GBK"/>
        <family val="0"/>
        <charset val="134"/>
      </rPr>
      <t xml:space="preserve">100</t>
    </r>
    <r>
      <rPr>
        <sz val="9"/>
        <rFont val="Noto Sans"/>
        <family val="2"/>
      </rPr>
      <t xml:space="preserve">间客房</t>
    </r>
  </si>
  <si>
    <t xml:space="preserve">凯里市凯翔浠悦大酒店 </t>
  </si>
  <si>
    <r>
      <rPr>
        <sz val="9"/>
        <rFont val="Noto Sans"/>
        <family val="2"/>
      </rPr>
      <t xml:space="preserve">凯里市迎宾大道洪源居</t>
    </r>
    <r>
      <rPr>
        <sz val="9"/>
        <rFont val="方正仿宋_GBK"/>
        <family val="0"/>
        <charset val="134"/>
      </rPr>
      <t xml:space="preserve">1</t>
    </r>
    <r>
      <rPr>
        <sz val="9"/>
        <rFont val="Noto Sans"/>
        <family val="2"/>
      </rPr>
      <t xml:space="preserve">号楼</t>
    </r>
  </si>
  <si>
    <t xml:space="preserve">方俊 </t>
  </si>
  <si>
    <r>
      <rPr>
        <sz val="9"/>
        <rFont val="方正仿宋_GBK"/>
        <family val="0"/>
        <charset val="134"/>
      </rPr>
      <t xml:space="preserve">170</t>
    </r>
    <r>
      <rPr>
        <sz val="9"/>
        <rFont val="Noto Sans"/>
        <family val="2"/>
      </rPr>
      <t xml:space="preserve">间客房</t>
    </r>
  </si>
  <si>
    <t xml:space="preserve">凯里市荣达酒店管理有限责任公司 </t>
  </si>
  <si>
    <r>
      <rPr>
        <sz val="9"/>
        <rFont val="Noto Sans"/>
        <family val="2"/>
      </rPr>
      <t xml:space="preserve">凯里市永丰东路</t>
    </r>
    <r>
      <rPr>
        <sz val="9"/>
        <rFont val="方正仿宋_GBK"/>
        <family val="0"/>
        <charset val="134"/>
      </rPr>
      <t xml:space="preserve">3</t>
    </r>
    <r>
      <rPr>
        <sz val="9"/>
        <rFont val="Noto Sans"/>
        <family val="2"/>
      </rPr>
      <t xml:space="preserve">号现代花园</t>
    </r>
    <r>
      <rPr>
        <sz val="9"/>
        <rFont val="方正仿宋_GBK"/>
        <family val="0"/>
        <charset val="134"/>
      </rPr>
      <t xml:space="preserve">1</t>
    </r>
    <r>
      <rPr>
        <sz val="9"/>
        <rFont val="Noto Sans"/>
        <family val="2"/>
      </rPr>
      <t xml:space="preserve">栋负</t>
    </r>
    <r>
      <rPr>
        <sz val="9"/>
        <rFont val="方正仿宋_GBK"/>
        <family val="0"/>
        <charset val="134"/>
      </rPr>
      <t xml:space="preserve">2</t>
    </r>
    <r>
      <rPr>
        <sz val="9"/>
        <rFont val="Noto Sans"/>
        <family val="2"/>
      </rPr>
      <t xml:space="preserve">层负</t>
    </r>
    <r>
      <rPr>
        <sz val="9"/>
        <rFont val="方正仿宋_GBK"/>
        <family val="0"/>
        <charset val="134"/>
      </rPr>
      <t xml:space="preserve">101-103</t>
    </r>
    <r>
      <rPr>
        <sz val="9"/>
        <rFont val="Noto Sans"/>
        <family val="2"/>
      </rPr>
      <t xml:space="preserve">号 </t>
    </r>
  </si>
  <si>
    <t xml:space="preserve">谢慧颖</t>
  </si>
  <si>
    <r>
      <rPr>
        <sz val="9"/>
        <rFont val="方正仿宋_GBK"/>
        <family val="0"/>
        <charset val="134"/>
      </rPr>
      <t xml:space="preserve">95</t>
    </r>
    <r>
      <rPr>
        <sz val="9"/>
        <rFont val="Noto Sans"/>
        <family val="2"/>
      </rPr>
      <t xml:space="preserve">间客房</t>
    </r>
  </si>
  <si>
    <t xml:space="preserve">凯里市中瑞天禧酒店管理有限责任公司</t>
  </si>
  <si>
    <t xml:space="preserve">凯里市迎宾大道南山加油站西侧</t>
  </si>
  <si>
    <t xml:space="preserve">何望才</t>
  </si>
  <si>
    <r>
      <rPr>
        <sz val="9"/>
        <rFont val="方正仿宋_GBK"/>
        <family val="0"/>
        <charset val="134"/>
      </rPr>
      <t xml:space="preserve">112</t>
    </r>
    <r>
      <rPr>
        <sz val="9"/>
        <rFont val="Noto Sans"/>
        <family val="2"/>
      </rPr>
      <t xml:space="preserve">间客房</t>
    </r>
  </si>
  <si>
    <t xml:space="preserve">凯里欣欣蓝天酒店管理有限责任公司 </t>
  </si>
  <si>
    <r>
      <rPr>
        <sz val="9"/>
        <rFont val="Noto Sans"/>
        <family val="2"/>
      </rPr>
      <t xml:space="preserve">凯里市北京西路</t>
    </r>
    <r>
      <rPr>
        <sz val="9"/>
        <rFont val="方正仿宋_GBK"/>
        <family val="0"/>
        <charset val="134"/>
      </rPr>
      <t xml:space="preserve">1</t>
    </r>
    <r>
      <rPr>
        <sz val="9"/>
        <rFont val="Noto Sans"/>
        <family val="2"/>
      </rPr>
      <t xml:space="preserve">号</t>
    </r>
    <r>
      <rPr>
        <sz val="9"/>
        <rFont val="方正仿宋_GBK"/>
        <family val="0"/>
        <charset val="134"/>
      </rPr>
      <t xml:space="preserve">1</t>
    </r>
    <r>
      <rPr>
        <sz val="9"/>
        <rFont val="Noto Sans"/>
        <family val="2"/>
      </rPr>
      <t xml:space="preserve">栋商</t>
    </r>
    <r>
      <rPr>
        <sz val="9"/>
        <rFont val="方正仿宋_GBK"/>
        <family val="0"/>
        <charset val="134"/>
      </rPr>
      <t xml:space="preserve">1</t>
    </r>
    <r>
      <rPr>
        <sz val="9"/>
        <rFont val="Noto Sans"/>
        <family val="2"/>
      </rPr>
      <t xml:space="preserve">号</t>
    </r>
  </si>
  <si>
    <t xml:space="preserve">刘忠</t>
  </si>
  <si>
    <r>
      <rPr>
        <sz val="9"/>
        <rFont val="方正仿宋_GBK"/>
        <family val="0"/>
        <charset val="134"/>
      </rPr>
      <t xml:space="preserve">85</t>
    </r>
    <r>
      <rPr>
        <sz val="9"/>
        <rFont val="Noto Sans"/>
        <family val="2"/>
      </rPr>
      <t xml:space="preserve">间客房</t>
    </r>
  </si>
  <si>
    <t xml:space="preserve">黔东南州金凯美悦酒店管理有限公司</t>
  </si>
  <si>
    <r>
      <rPr>
        <sz val="9"/>
        <rFont val="Noto Sans"/>
        <family val="2"/>
      </rPr>
      <t xml:space="preserve">贵州省凯里市北京西路</t>
    </r>
    <r>
      <rPr>
        <sz val="9"/>
        <rFont val="方正仿宋_GBK"/>
        <family val="0"/>
        <charset val="134"/>
      </rPr>
      <t xml:space="preserve">40</t>
    </r>
    <r>
      <rPr>
        <sz val="9"/>
        <rFont val="Noto Sans"/>
        <family val="2"/>
      </rPr>
      <t xml:space="preserve">号</t>
    </r>
  </si>
  <si>
    <t xml:space="preserve">范方宇</t>
  </si>
  <si>
    <r>
      <rPr>
        <sz val="9"/>
        <rFont val="方正仿宋_GBK"/>
        <family val="0"/>
        <charset val="134"/>
      </rPr>
      <t xml:space="preserve">108</t>
    </r>
    <r>
      <rPr>
        <sz val="9"/>
        <rFont val="Noto Sans"/>
        <family val="2"/>
      </rPr>
      <t xml:space="preserve">间客房</t>
    </r>
  </si>
  <si>
    <t xml:space="preserve">黔东南州天籁之都大酒店发展有限公司</t>
  </si>
  <si>
    <r>
      <rPr>
        <sz val="9"/>
        <rFont val="Noto Sans"/>
        <family val="2"/>
      </rPr>
      <t xml:space="preserve">凯里市北京西路</t>
    </r>
    <r>
      <rPr>
        <sz val="9"/>
        <rFont val="方正仿宋_GBK"/>
        <family val="0"/>
        <charset val="134"/>
      </rPr>
      <t xml:space="preserve">3</t>
    </r>
    <r>
      <rPr>
        <sz val="9"/>
        <rFont val="Noto Sans"/>
        <family val="2"/>
      </rPr>
      <t xml:space="preserve">号</t>
    </r>
  </si>
  <si>
    <t xml:space="preserve">吴良菊</t>
  </si>
  <si>
    <r>
      <rPr>
        <sz val="9"/>
        <rFont val="方正仿宋_GBK"/>
        <family val="0"/>
        <charset val="134"/>
      </rPr>
      <t xml:space="preserve">64</t>
    </r>
    <r>
      <rPr>
        <sz val="9"/>
        <rFont val="Noto Sans"/>
        <family val="2"/>
      </rPr>
      <t xml:space="preserve">间客房</t>
    </r>
  </si>
  <si>
    <t xml:space="preserve">贵州皇钻酒店管理有限责任公司</t>
  </si>
  <si>
    <r>
      <rPr>
        <sz val="9"/>
        <rFont val="Noto Sans"/>
        <family val="2"/>
      </rPr>
      <t xml:space="preserve">凯里市光明大道</t>
    </r>
    <r>
      <rPr>
        <sz val="9"/>
        <rFont val="方正仿宋_GBK"/>
        <family val="0"/>
        <charset val="134"/>
      </rPr>
      <t xml:space="preserve">1</t>
    </r>
    <r>
      <rPr>
        <sz val="9"/>
        <rFont val="Noto Sans"/>
        <family val="2"/>
      </rPr>
      <t xml:space="preserve">号 </t>
    </r>
  </si>
  <si>
    <t xml:space="preserve">宾馆（饭店）</t>
  </si>
  <si>
    <t xml:space="preserve">黄云</t>
  </si>
  <si>
    <t xml:space="preserve">贵州良旗旅游服务有限责任公司</t>
  </si>
  <si>
    <r>
      <rPr>
        <sz val="9"/>
        <rFont val="Noto Sans"/>
        <family val="2"/>
      </rPr>
      <t xml:space="preserve">贵州省凯里市永丰东路</t>
    </r>
    <r>
      <rPr>
        <sz val="9"/>
        <rFont val="方正仿宋_GBK"/>
        <family val="0"/>
        <charset val="134"/>
      </rPr>
      <t xml:space="preserve">16</t>
    </r>
    <r>
      <rPr>
        <sz val="9"/>
        <rFont val="Noto Sans"/>
        <family val="2"/>
      </rPr>
      <t xml:space="preserve">号 </t>
    </r>
  </si>
  <si>
    <t xml:space="preserve">梁箔莹</t>
  </si>
  <si>
    <r>
      <rPr>
        <sz val="9"/>
        <rFont val="方正仿宋_GBK"/>
        <family val="0"/>
        <charset val="134"/>
      </rPr>
      <t xml:space="preserve">70</t>
    </r>
    <r>
      <rPr>
        <sz val="9"/>
        <rFont val="Noto Sans"/>
        <family val="2"/>
      </rPr>
      <t xml:space="preserve">间客房</t>
    </r>
  </si>
  <si>
    <t xml:space="preserve">贵州苗都印象酒店有限公司 </t>
  </si>
  <si>
    <r>
      <rPr>
        <sz val="9"/>
        <rFont val="Noto Sans"/>
        <family val="2"/>
      </rPr>
      <t xml:space="preserve">民族风情园</t>
    </r>
    <r>
      <rPr>
        <sz val="9"/>
        <rFont val="方正仿宋_GBK"/>
        <family val="0"/>
        <charset val="134"/>
      </rPr>
      <t xml:space="preserve">J</t>
    </r>
    <r>
      <rPr>
        <sz val="9"/>
        <rFont val="Noto Sans"/>
        <family val="2"/>
      </rPr>
      <t xml:space="preserve">区</t>
    </r>
    <r>
      <rPr>
        <sz val="9"/>
        <rFont val="方正仿宋_GBK"/>
        <family val="0"/>
        <charset val="134"/>
      </rPr>
      <t xml:space="preserve">18</t>
    </r>
    <r>
      <rPr>
        <sz val="9"/>
        <rFont val="Noto Sans"/>
        <family val="2"/>
      </rPr>
      <t xml:space="preserve">栋</t>
    </r>
  </si>
  <si>
    <t xml:space="preserve">袁安雄</t>
  </si>
  <si>
    <r>
      <rPr>
        <sz val="9"/>
        <rFont val="方正仿宋_GBK"/>
        <family val="0"/>
        <charset val="134"/>
      </rPr>
      <t xml:space="preserve">86</t>
    </r>
    <r>
      <rPr>
        <sz val="9"/>
        <rFont val="Noto Sans"/>
        <family val="2"/>
      </rPr>
      <t xml:space="preserve">间客房</t>
    </r>
  </si>
  <si>
    <t xml:space="preserve">贵州万兵豪酒店管理有限公司 </t>
  </si>
  <si>
    <r>
      <rPr>
        <sz val="9"/>
        <rFont val="Noto Sans"/>
        <family val="2"/>
      </rPr>
      <t xml:space="preserve">凯里市文化北路</t>
    </r>
    <r>
      <rPr>
        <sz val="9"/>
        <rFont val="方正仿宋_GBK"/>
        <family val="0"/>
        <charset val="134"/>
      </rPr>
      <t xml:space="preserve">25</t>
    </r>
    <r>
      <rPr>
        <sz val="9"/>
        <rFont val="Noto Sans"/>
        <family val="2"/>
      </rPr>
      <t xml:space="preserve">号</t>
    </r>
    <r>
      <rPr>
        <sz val="9"/>
        <rFont val="方正仿宋_GBK"/>
        <family val="0"/>
        <charset val="134"/>
      </rPr>
      <t xml:space="preserve">1</t>
    </r>
    <r>
      <rPr>
        <sz val="9"/>
        <rFont val="Noto Sans"/>
        <family val="2"/>
      </rPr>
      <t xml:space="preserve">层</t>
    </r>
    <r>
      <rPr>
        <sz val="9"/>
        <rFont val="方正仿宋_GBK"/>
        <family val="0"/>
        <charset val="134"/>
      </rPr>
      <t xml:space="preserve">10</t>
    </r>
    <r>
      <rPr>
        <sz val="9"/>
        <rFont val="Noto Sans"/>
        <family val="2"/>
      </rPr>
      <t xml:space="preserve">号 </t>
    </r>
  </si>
  <si>
    <t xml:space="preserve">吴茂祥</t>
  </si>
  <si>
    <r>
      <rPr>
        <sz val="9"/>
        <rFont val="方正仿宋_GBK"/>
        <family val="0"/>
        <charset val="134"/>
      </rPr>
      <t xml:space="preserve">81</t>
    </r>
    <r>
      <rPr>
        <sz val="9"/>
        <rFont val="Noto Sans"/>
        <family val="2"/>
      </rPr>
      <t xml:space="preserve">间客房</t>
    </r>
  </si>
  <si>
    <t xml:space="preserve">贵州一家快捷酒店有限公司凯里分公司</t>
  </si>
  <si>
    <r>
      <rPr>
        <sz val="9"/>
        <rFont val="Noto Sans"/>
        <family val="2"/>
      </rPr>
      <t xml:space="preserve">凯里市北京东路</t>
    </r>
    <r>
      <rPr>
        <sz val="9"/>
        <rFont val="方正仿宋_GBK"/>
        <family val="0"/>
        <charset val="134"/>
      </rPr>
      <t xml:space="preserve">6</t>
    </r>
    <r>
      <rPr>
        <sz val="9"/>
        <rFont val="Noto Sans"/>
        <family val="2"/>
      </rPr>
      <t xml:space="preserve">号</t>
    </r>
  </si>
  <si>
    <t xml:space="preserve">  孟强  </t>
  </si>
  <si>
    <t xml:space="preserve">贵州逸景高山旅游酒店管理有限公司（逸景高山酒店） </t>
  </si>
  <si>
    <r>
      <rPr>
        <sz val="9"/>
        <rFont val="Noto Sans"/>
        <family val="2"/>
      </rPr>
      <t xml:space="preserve">凯里市小高山路逸景高山二期</t>
    </r>
    <r>
      <rPr>
        <sz val="9"/>
        <rFont val="方正仿宋_GBK"/>
        <family val="0"/>
        <charset val="134"/>
      </rPr>
      <t xml:space="preserve">1</t>
    </r>
    <r>
      <rPr>
        <sz val="9"/>
        <rFont val="Noto Sans"/>
        <family val="2"/>
      </rPr>
      <t xml:space="preserve">栋</t>
    </r>
    <r>
      <rPr>
        <sz val="9"/>
        <rFont val="方正仿宋_GBK"/>
        <family val="0"/>
        <charset val="134"/>
      </rPr>
      <t xml:space="preserve">2</t>
    </r>
    <r>
      <rPr>
        <sz val="9"/>
        <rFont val="Noto Sans"/>
        <family val="2"/>
      </rPr>
      <t xml:space="preserve">层</t>
    </r>
    <r>
      <rPr>
        <sz val="9"/>
        <rFont val="方正仿宋_GBK"/>
        <family val="0"/>
        <charset val="134"/>
      </rPr>
      <t xml:space="preserve">2-1</t>
    </r>
    <r>
      <rPr>
        <sz val="9"/>
        <rFont val="Noto Sans"/>
        <family val="2"/>
      </rPr>
      <t xml:space="preserve">号 </t>
    </r>
  </si>
  <si>
    <t xml:space="preserve">杨政山</t>
  </si>
  <si>
    <t xml:space="preserve">凯里世纪城酒店 </t>
  </si>
  <si>
    <r>
      <rPr>
        <sz val="9"/>
        <rFont val="Noto Sans"/>
        <family val="2"/>
      </rPr>
      <t xml:space="preserve"> 凯里市文化北路</t>
    </r>
    <r>
      <rPr>
        <sz val="9"/>
        <rFont val="方正仿宋_GBK"/>
        <family val="0"/>
        <charset val="134"/>
      </rPr>
      <t xml:space="preserve">22</t>
    </r>
    <r>
      <rPr>
        <sz val="9"/>
        <rFont val="Noto Sans"/>
        <family val="2"/>
      </rPr>
      <t xml:space="preserve">号世纪城文化广场南楼四至七层 </t>
    </r>
  </si>
  <si>
    <t xml:space="preserve">伍茂才</t>
  </si>
  <si>
    <t xml:space="preserve">凯里市佰利大酒店</t>
  </si>
  <si>
    <r>
      <rPr>
        <sz val="9"/>
        <rFont val="Noto Sans"/>
        <family val="2"/>
      </rPr>
      <t xml:space="preserve">凯里市环城东路</t>
    </r>
    <r>
      <rPr>
        <sz val="9"/>
        <rFont val="方正仿宋_GBK"/>
        <family val="0"/>
        <charset val="134"/>
      </rPr>
      <t xml:space="preserve">575</t>
    </r>
    <r>
      <rPr>
        <sz val="9"/>
        <rFont val="Noto Sans"/>
        <family val="2"/>
      </rPr>
      <t xml:space="preserve">号</t>
    </r>
  </si>
  <si>
    <t xml:space="preserve">柳家委</t>
  </si>
  <si>
    <r>
      <rPr>
        <sz val="9"/>
        <rFont val="方正仿宋_GBK"/>
        <family val="0"/>
        <charset val="134"/>
      </rPr>
      <t xml:space="preserve">105</t>
    </r>
    <r>
      <rPr>
        <sz val="9"/>
        <rFont val="Noto Sans"/>
        <family val="2"/>
      </rPr>
      <t xml:space="preserve">间客房</t>
    </r>
  </si>
  <si>
    <t xml:space="preserve">凯里市柏雅酒店 </t>
  </si>
  <si>
    <r>
      <rPr>
        <sz val="9"/>
        <rFont val="Noto Sans"/>
        <family val="2"/>
      </rPr>
      <t xml:space="preserve">凯里市环城东路</t>
    </r>
    <r>
      <rPr>
        <sz val="9"/>
        <rFont val="方正仿宋_GBK"/>
        <family val="0"/>
        <charset val="134"/>
      </rPr>
      <t xml:space="preserve">1271</t>
    </r>
    <r>
      <rPr>
        <sz val="9"/>
        <rFont val="Noto Sans"/>
        <family val="2"/>
      </rPr>
      <t xml:space="preserve">号江源综合楼</t>
    </r>
  </si>
  <si>
    <t xml:space="preserve">曾凯 </t>
  </si>
  <si>
    <r>
      <rPr>
        <sz val="9"/>
        <rFont val="方正仿宋_GBK"/>
        <family val="0"/>
        <charset val="134"/>
      </rPr>
      <t xml:space="preserve">50</t>
    </r>
    <r>
      <rPr>
        <sz val="9"/>
        <rFont val="Noto Sans"/>
        <family val="2"/>
      </rPr>
      <t xml:space="preserve">间客房</t>
    </r>
  </si>
  <si>
    <t xml:space="preserve">凯里市柏悦酒店管理有限公司</t>
  </si>
  <si>
    <t xml:space="preserve">凯里市军分区大门口西侧</t>
  </si>
  <si>
    <t xml:space="preserve">叶飞</t>
  </si>
  <si>
    <r>
      <rPr>
        <sz val="9"/>
        <rFont val="方正仿宋_GBK"/>
        <family val="0"/>
        <charset val="134"/>
      </rPr>
      <t xml:space="preserve">57</t>
    </r>
    <r>
      <rPr>
        <sz val="9"/>
        <rFont val="Noto Sans"/>
        <family val="2"/>
      </rPr>
      <t xml:space="preserve">间客房</t>
    </r>
  </si>
  <si>
    <t xml:space="preserve">凯里市富饶创慧酒店管理有限公司 </t>
  </si>
  <si>
    <r>
      <rPr>
        <sz val="9"/>
        <rFont val="Noto Sans"/>
        <family val="2"/>
      </rPr>
      <t xml:space="preserve">凯里市清江路</t>
    </r>
    <r>
      <rPr>
        <sz val="9"/>
        <rFont val="方正仿宋_GBK"/>
        <family val="0"/>
        <charset val="134"/>
      </rPr>
      <t xml:space="preserve">25</t>
    </r>
    <r>
      <rPr>
        <sz val="9"/>
        <rFont val="Noto Sans"/>
        <family val="2"/>
      </rPr>
      <t xml:space="preserve">号</t>
    </r>
  </si>
  <si>
    <t xml:space="preserve">曾贯华</t>
  </si>
  <si>
    <t xml:space="preserve">凯里市海明威商务酒店</t>
  </si>
  <si>
    <r>
      <rPr>
        <sz val="9"/>
        <rFont val="Noto Sans"/>
        <family val="2"/>
      </rPr>
      <t xml:space="preserve">黔东南州凯里市北京东路</t>
    </r>
    <r>
      <rPr>
        <sz val="9"/>
        <rFont val="方正仿宋_GBK"/>
        <family val="0"/>
        <charset val="134"/>
      </rPr>
      <t xml:space="preserve">18</t>
    </r>
    <r>
      <rPr>
        <sz val="9"/>
        <rFont val="Noto Sans"/>
        <family val="2"/>
      </rPr>
      <t xml:space="preserve">号</t>
    </r>
  </si>
  <si>
    <t xml:space="preserve">余明祥</t>
  </si>
  <si>
    <r>
      <rPr>
        <sz val="9"/>
        <rFont val="方正仿宋_GBK"/>
        <family val="0"/>
        <charset val="134"/>
      </rPr>
      <t xml:space="preserve">60</t>
    </r>
    <r>
      <rPr>
        <sz val="9"/>
        <rFont val="Noto Sans"/>
        <family val="2"/>
      </rPr>
      <t xml:space="preserve">间客房</t>
    </r>
  </si>
  <si>
    <t xml:space="preserve">凯里市金瑞豪酒店</t>
  </si>
  <si>
    <r>
      <rPr>
        <sz val="9"/>
        <rFont val="Noto Sans"/>
        <family val="2"/>
      </rPr>
      <t xml:space="preserve">凯里市北京东路</t>
    </r>
    <r>
      <rPr>
        <sz val="9"/>
        <rFont val="方正仿宋_GBK"/>
        <family val="0"/>
        <charset val="134"/>
      </rPr>
      <t xml:space="preserve">69</t>
    </r>
    <r>
      <rPr>
        <sz val="9"/>
        <rFont val="Noto Sans"/>
        <family val="2"/>
      </rPr>
      <t xml:space="preserve">号</t>
    </r>
  </si>
  <si>
    <t xml:space="preserve">龙泽勇</t>
  </si>
  <si>
    <t xml:space="preserve">凯里市君道时尚主题酒店 </t>
  </si>
  <si>
    <r>
      <rPr>
        <sz val="9"/>
        <rFont val="Noto Sans"/>
        <family val="2"/>
      </rPr>
      <t xml:space="preserve">凯里市营盘西路</t>
    </r>
    <r>
      <rPr>
        <sz val="9"/>
        <rFont val="方正仿宋_GBK"/>
        <family val="0"/>
        <charset val="134"/>
      </rPr>
      <t xml:space="preserve">1</t>
    </r>
    <r>
      <rPr>
        <sz val="9"/>
        <rFont val="Noto Sans"/>
        <family val="2"/>
      </rPr>
      <t xml:space="preserve">号锦江大厦四楼 </t>
    </r>
  </si>
  <si>
    <t xml:space="preserve">范凯斌</t>
  </si>
  <si>
    <r>
      <rPr>
        <sz val="9"/>
        <rFont val="方正仿宋_GBK"/>
        <family val="0"/>
        <charset val="134"/>
      </rPr>
      <t xml:space="preserve">71</t>
    </r>
    <r>
      <rPr>
        <sz val="9"/>
        <rFont val="Noto Sans"/>
        <family val="2"/>
      </rPr>
      <t xml:space="preserve">间客房</t>
    </r>
  </si>
  <si>
    <t xml:space="preserve">凯里市君品汇商务酒店</t>
  </si>
  <si>
    <r>
      <rPr>
        <sz val="9"/>
        <rFont val="Noto Sans"/>
        <family val="2"/>
      </rPr>
      <t xml:space="preserve">凯里市环城东路</t>
    </r>
    <r>
      <rPr>
        <sz val="9"/>
        <rFont val="方正仿宋_GBK"/>
        <family val="0"/>
        <charset val="134"/>
      </rPr>
      <t xml:space="preserve">240</t>
    </r>
    <r>
      <rPr>
        <sz val="9"/>
        <rFont val="Noto Sans"/>
        <family val="2"/>
      </rPr>
      <t xml:space="preserve">号</t>
    </r>
  </si>
  <si>
    <t xml:space="preserve">唐秀国</t>
  </si>
  <si>
    <r>
      <rPr>
        <sz val="9"/>
        <rFont val="方正仿宋_GBK"/>
        <family val="0"/>
        <charset val="134"/>
      </rPr>
      <t xml:space="preserve">96</t>
    </r>
    <r>
      <rPr>
        <sz val="9"/>
        <rFont val="Noto Sans"/>
        <family val="2"/>
      </rPr>
      <t xml:space="preserve">间客房</t>
    </r>
  </si>
  <si>
    <t xml:space="preserve">凯里市凯都大酒店</t>
  </si>
  <si>
    <r>
      <rPr>
        <sz val="9"/>
        <rFont val="Noto Sans"/>
        <family val="2"/>
      </rPr>
      <t xml:space="preserve">凯里市营盘东路</t>
    </r>
    <r>
      <rPr>
        <sz val="9"/>
        <rFont val="方正仿宋_GBK"/>
        <family val="0"/>
        <charset val="134"/>
      </rPr>
      <t xml:space="preserve">74</t>
    </r>
    <r>
      <rPr>
        <sz val="9"/>
        <rFont val="Noto Sans"/>
        <family val="2"/>
      </rPr>
      <t xml:space="preserve">号</t>
    </r>
  </si>
  <si>
    <t xml:space="preserve">宋清</t>
  </si>
  <si>
    <r>
      <rPr>
        <sz val="9"/>
        <rFont val="方正仿宋_GBK"/>
        <family val="0"/>
        <charset val="134"/>
      </rPr>
      <t xml:space="preserve">69</t>
    </r>
    <r>
      <rPr>
        <sz val="9"/>
        <rFont val="Noto Sans"/>
        <family val="2"/>
      </rPr>
      <t xml:space="preserve">间客房</t>
    </r>
  </si>
  <si>
    <t xml:space="preserve">凯里市凯冠酒店</t>
  </si>
  <si>
    <r>
      <rPr>
        <sz val="9"/>
        <rFont val="Noto Sans"/>
        <family val="2"/>
      </rPr>
      <t xml:space="preserve">凯里市国际商贸城</t>
    </r>
    <r>
      <rPr>
        <sz val="9"/>
        <rFont val="方正仿宋_GBK"/>
        <family val="0"/>
        <charset val="134"/>
      </rPr>
      <t xml:space="preserve">22</t>
    </r>
    <r>
      <rPr>
        <sz val="9"/>
        <rFont val="Noto Sans"/>
        <family val="2"/>
      </rPr>
      <t xml:space="preserve">栋</t>
    </r>
    <r>
      <rPr>
        <sz val="9"/>
        <rFont val="方正仿宋_GBK"/>
        <family val="0"/>
        <charset val="134"/>
      </rPr>
      <t xml:space="preserve">1</t>
    </r>
    <r>
      <rPr>
        <sz val="9"/>
        <rFont val="Noto Sans"/>
        <family val="2"/>
      </rPr>
      <t xml:space="preserve">层</t>
    </r>
    <r>
      <rPr>
        <sz val="9"/>
        <rFont val="方正仿宋_GBK"/>
        <family val="0"/>
        <charset val="134"/>
      </rPr>
      <t xml:space="preserve">114</t>
    </r>
    <r>
      <rPr>
        <sz val="9"/>
        <rFont val="Noto Sans"/>
        <family val="2"/>
      </rPr>
      <t xml:space="preserve">、</t>
    </r>
    <r>
      <rPr>
        <sz val="9"/>
        <rFont val="方正仿宋_GBK"/>
        <family val="0"/>
        <charset val="134"/>
      </rPr>
      <t xml:space="preserve">3</t>
    </r>
    <r>
      <rPr>
        <sz val="9"/>
        <rFont val="Noto Sans"/>
        <family val="2"/>
      </rPr>
      <t xml:space="preserve">层</t>
    </r>
    <r>
      <rPr>
        <sz val="9"/>
        <rFont val="方正仿宋_GBK"/>
        <family val="0"/>
        <charset val="134"/>
      </rPr>
      <t xml:space="preserve">311</t>
    </r>
    <r>
      <rPr>
        <sz val="9"/>
        <rFont val="Noto Sans"/>
        <family val="2"/>
      </rPr>
      <t xml:space="preserve">、</t>
    </r>
    <r>
      <rPr>
        <sz val="9"/>
        <rFont val="方正仿宋_GBK"/>
        <family val="0"/>
        <charset val="134"/>
      </rPr>
      <t xml:space="preserve">4</t>
    </r>
    <r>
      <rPr>
        <sz val="9"/>
        <rFont val="Noto Sans"/>
        <family val="2"/>
      </rPr>
      <t xml:space="preserve">层</t>
    </r>
    <r>
      <rPr>
        <sz val="9"/>
        <rFont val="方正仿宋_GBK"/>
        <family val="0"/>
        <charset val="134"/>
      </rPr>
      <t xml:space="preserve">411</t>
    </r>
    <r>
      <rPr>
        <sz val="9"/>
        <rFont val="Noto Sans"/>
        <family val="2"/>
      </rPr>
      <t xml:space="preserve">、</t>
    </r>
    <r>
      <rPr>
        <sz val="9"/>
        <rFont val="方正仿宋_GBK"/>
        <family val="0"/>
        <charset val="134"/>
      </rPr>
      <t xml:space="preserve">5</t>
    </r>
    <r>
      <rPr>
        <sz val="9"/>
        <rFont val="Noto Sans"/>
        <family val="2"/>
      </rPr>
      <t xml:space="preserve">层</t>
    </r>
    <r>
      <rPr>
        <sz val="9"/>
        <rFont val="方正仿宋_GBK"/>
        <family val="0"/>
        <charset val="134"/>
      </rPr>
      <t xml:space="preserve">511</t>
    </r>
    <r>
      <rPr>
        <sz val="9"/>
        <rFont val="Noto Sans"/>
        <family val="2"/>
      </rPr>
      <t xml:space="preserve">号 </t>
    </r>
  </si>
  <si>
    <t xml:space="preserve">李芳玲</t>
  </si>
  <si>
    <r>
      <rPr>
        <sz val="9"/>
        <rFont val="方正仿宋_GBK"/>
        <family val="0"/>
        <charset val="134"/>
      </rPr>
      <t xml:space="preserve">48</t>
    </r>
    <r>
      <rPr>
        <sz val="9"/>
        <rFont val="Noto Sans"/>
        <family val="2"/>
      </rPr>
      <t xml:space="preserve">间客房</t>
    </r>
  </si>
  <si>
    <t xml:space="preserve">凯里市蓝凤凰商务酒店</t>
  </si>
  <si>
    <r>
      <rPr>
        <sz val="9"/>
        <rFont val="Noto Sans"/>
        <family val="2"/>
      </rPr>
      <t xml:space="preserve">凯里市北京东路</t>
    </r>
    <r>
      <rPr>
        <sz val="9"/>
        <rFont val="方正仿宋_GBK"/>
        <family val="0"/>
        <charset val="134"/>
      </rPr>
      <t xml:space="preserve">13</t>
    </r>
    <r>
      <rPr>
        <sz val="9"/>
        <rFont val="Noto Sans"/>
        <family val="2"/>
      </rPr>
      <t xml:space="preserve">号（东兴大厦）</t>
    </r>
  </si>
  <si>
    <t xml:space="preserve">陈长征</t>
  </si>
  <si>
    <t xml:space="preserve">凯里市洛奇时尚酒店 </t>
  </si>
  <si>
    <r>
      <rPr>
        <sz val="9"/>
        <rFont val="Noto Sans"/>
        <family val="2"/>
      </rPr>
      <t xml:space="preserve">凯里市韶山北路凯旋公馆</t>
    </r>
    <r>
      <rPr>
        <sz val="9"/>
        <rFont val="方正仿宋_GBK"/>
        <family val="0"/>
        <charset val="134"/>
      </rPr>
      <t xml:space="preserve">A</t>
    </r>
    <r>
      <rPr>
        <sz val="9"/>
        <rFont val="Noto Sans"/>
        <family val="2"/>
      </rPr>
      <t xml:space="preserve">栋四楼</t>
    </r>
  </si>
  <si>
    <t xml:space="preserve">林月英</t>
  </si>
  <si>
    <r>
      <rPr>
        <sz val="9"/>
        <rFont val="方正仿宋_GBK"/>
        <family val="0"/>
        <charset val="134"/>
      </rPr>
      <t xml:space="preserve">84</t>
    </r>
    <r>
      <rPr>
        <sz val="9"/>
        <rFont val="Noto Sans"/>
        <family val="2"/>
      </rPr>
      <t xml:space="preserve">间客房</t>
    </r>
  </si>
  <si>
    <t xml:space="preserve">凯里市米花酒店</t>
  </si>
  <si>
    <t xml:space="preserve">凯里市华联路大桥下</t>
  </si>
  <si>
    <t xml:space="preserve">陈光增</t>
  </si>
  <si>
    <t xml:space="preserve">凯里市苗山秀水酒店</t>
  </si>
  <si>
    <r>
      <rPr>
        <sz val="9"/>
        <rFont val="Noto Sans"/>
        <family val="2"/>
      </rPr>
      <t xml:space="preserve">凯里市西门街</t>
    </r>
    <r>
      <rPr>
        <sz val="9"/>
        <rFont val="方正仿宋_GBK"/>
        <family val="0"/>
        <charset val="134"/>
      </rPr>
      <t xml:space="preserve">270</t>
    </r>
    <r>
      <rPr>
        <sz val="9"/>
        <rFont val="Noto Sans"/>
        <family val="2"/>
      </rPr>
      <t xml:space="preserve">号</t>
    </r>
  </si>
  <si>
    <t xml:space="preserve">唐敏</t>
  </si>
  <si>
    <t xml:space="preserve">凯里市品佳便捷酒店</t>
  </si>
  <si>
    <t xml:space="preserve">凯里市韶山北路九号大地广场四楼</t>
  </si>
  <si>
    <t xml:space="preserve">姚黎清</t>
  </si>
  <si>
    <t xml:space="preserve">凯里市睿玲酒店</t>
  </si>
  <si>
    <r>
      <rPr>
        <sz val="9"/>
        <rFont val="Noto Sans"/>
        <family val="2"/>
      </rPr>
      <t xml:space="preserve">凯里市洗马河街道环城东路</t>
    </r>
    <r>
      <rPr>
        <sz val="9"/>
        <rFont val="方正仿宋_GBK"/>
        <family val="0"/>
        <charset val="134"/>
      </rPr>
      <t xml:space="preserve">18</t>
    </r>
    <r>
      <rPr>
        <sz val="9"/>
        <rFont val="Noto Sans"/>
        <family val="2"/>
      </rPr>
      <t xml:space="preserve">号</t>
    </r>
  </si>
  <si>
    <t xml:space="preserve">梁大萍</t>
  </si>
  <si>
    <r>
      <rPr>
        <sz val="9"/>
        <rFont val="方正仿宋_GBK"/>
        <family val="0"/>
        <charset val="134"/>
      </rPr>
      <t xml:space="preserve">63</t>
    </r>
    <r>
      <rPr>
        <sz val="9"/>
        <rFont val="Noto Sans"/>
        <family val="2"/>
      </rPr>
      <t xml:space="preserve">间客房</t>
    </r>
  </si>
  <si>
    <t xml:space="preserve">凯里市商贸城酒店</t>
  </si>
  <si>
    <r>
      <rPr>
        <sz val="9"/>
        <rFont val="Noto Sans"/>
        <family val="2"/>
      </rPr>
      <t xml:space="preserve">凯里市国际商贸城</t>
    </r>
    <r>
      <rPr>
        <sz val="9"/>
        <rFont val="方正仿宋_GBK"/>
        <family val="0"/>
        <charset val="134"/>
      </rPr>
      <t xml:space="preserve">2</t>
    </r>
    <r>
      <rPr>
        <sz val="9"/>
        <rFont val="Noto Sans"/>
        <family val="2"/>
      </rPr>
      <t xml:space="preserve">号楼</t>
    </r>
    <r>
      <rPr>
        <sz val="9"/>
        <rFont val="方正仿宋_GBK"/>
        <family val="0"/>
        <charset val="134"/>
      </rPr>
      <t xml:space="preserve">3</t>
    </r>
    <r>
      <rPr>
        <sz val="9"/>
        <rFont val="Noto Sans"/>
        <family val="2"/>
      </rPr>
      <t xml:space="preserve">层—</t>
    </r>
    <r>
      <rPr>
        <sz val="9"/>
        <rFont val="方正仿宋_GBK"/>
        <family val="0"/>
        <charset val="134"/>
      </rPr>
      <t xml:space="preserve">5</t>
    </r>
    <r>
      <rPr>
        <sz val="9"/>
        <rFont val="Noto Sans"/>
        <family val="2"/>
      </rPr>
      <t xml:space="preserve">层</t>
    </r>
  </si>
  <si>
    <t xml:space="preserve">余灿辉</t>
  </si>
  <si>
    <t xml:space="preserve">凯里市尚豪酒店（之前尚捷酒店）</t>
  </si>
  <si>
    <r>
      <rPr>
        <sz val="9"/>
        <rFont val="Noto Sans"/>
        <family val="2"/>
      </rPr>
      <t xml:space="preserve">凯里市永丰东路</t>
    </r>
    <r>
      <rPr>
        <sz val="9"/>
        <rFont val="方正仿宋_GBK"/>
        <family val="0"/>
        <charset val="134"/>
      </rPr>
      <t xml:space="preserve">3</t>
    </r>
    <r>
      <rPr>
        <sz val="9"/>
        <rFont val="Noto Sans"/>
        <family val="2"/>
      </rPr>
      <t xml:space="preserve">号</t>
    </r>
  </si>
  <si>
    <t xml:space="preserve">翁林坚 </t>
  </si>
  <si>
    <t xml:space="preserve">凯里市世茂大酒店 </t>
  </si>
  <si>
    <r>
      <rPr>
        <sz val="9"/>
        <rFont val="Noto Sans"/>
        <family val="2"/>
      </rPr>
      <t xml:space="preserve">凯里市北京东路</t>
    </r>
    <r>
      <rPr>
        <sz val="9"/>
        <rFont val="方正仿宋_GBK"/>
        <family val="0"/>
        <charset val="134"/>
      </rPr>
      <t xml:space="preserve">65</t>
    </r>
    <r>
      <rPr>
        <sz val="9"/>
        <rFont val="Noto Sans"/>
        <family val="2"/>
      </rPr>
      <t xml:space="preserve">号</t>
    </r>
    <r>
      <rPr>
        <sz val="9"/>
        <rFont val="方正仿宋_GBK"/>
        <family val="0"/>
        <charset val="134"/>
      </rPr>
      <t xml:space="preserve">D</t>
    </r>
    <r>
      <rPr>
        <sz val="9"/>
        <rFont val="Noto Sans"/>
        <family val="2"/>
      </rPr>
      <t xml:space="preserve">区</t>
    </r>
    <r>
      <rPr>
        <sz val="9"/>
        <rFont val="方正仿宋_GBK"/>
        <family val="0"/>
        <charset val="134"/>
      </rPr>
      <t xml:space="preserve">1-88</t>
    </r>
    <r>
      <rPr>
        <sz val="9"/>
        <rFont val="Noto Sans"/>
        <family val="2"/>
      </rPr>
      <t xml:space="preserve">至</t>
    </r>
    <r>
      <rPr>
        <sz val="9"/>
        <rFont val="方正仿宋_GBK"/>
        <family val="0"/>
        <charset val="134"/>
      </rPr>
      <t xml:space="preserve">92</t>
    </r>
    <r>
      <rPr>
        <sz val="9"/>
        <rFont val="Noto Sans"/>
        <family val="2"/>
      </rPr>
      <t xml:space="preserve">号</t>
    </r>
    <r>
      <rPr>
        <sz val="9"/>
        <rFont val="方正仿宋_GBK"/>
        <family val="0"/>
        <charset val="134"/>
      </rPr>
      <t xml:space="preserve">5-14</t>
    </r>
    <r>
      <rPr>
        <sz val="9"/>
        <rFont val="Noto Sans"/>
        <family val="2"/>
      </rPr>
      <t xml:space="preserve">层公寓楼 </t>
    </r>
  </si>
  <si>
    <t xml:space="preserve">崔福茂</t>
  </si>
  <si>
    <t xml:space="preserve">凯里市水秀芸溪酒店</t>
  </si>
  <si>
    <t xml:space="preserve">凯里市鸭塘片区鸭塘河西南侧、沪昆高速铁路南侧</t>
  </si>
  <si>
    <t xml:space="preserve">唐敏 </t>
  </si>
  <si>
    <r>
      <rPr>
        <sz val="9"/>
        <rFont val="方正仿宋_GBK"/>
        <family val="0"/>
        <charset val="134"/>
      </rPr>
      <t xml:space="preserve">184</t>
    </r>
    <r>
      <rPr>
        <sz val="9"/>
        <rFont val="Noto Sans"/>
        <family val="2"/>
      </rPr>
      <t xml:space="preserve">间客房</t>
    </r>
  </si>
  <si>
    <t xml:space="preserve">凯里市腾龙假日酒店 </t>
  </si>
  <si>
    <r>
      <rPr>
        <sz val="9"/>
        <rFont val="Noto Sans"/>
        <family val="2"/>
      </rPr>
      <t xml:space="preserve"> 凯里市宁波东路</t>
    </r>
    <r>
      <rPr>
        <sz val="9"/>
        <rFont val="方正仿宋_GBK"/>
        <family val="0"/>
        <charset val="134"/>
      </rPr>
      <t xml:space="preserve">8</t>
    </r>
    <r>
      <rPr>
        <sz val="9"/>
        <rFont val="Noto Sans"/>
        <family val="2"/>
      </rPr>
      <t xml:space="preserve">号 </t>
    </r>
  </si>
  <si>
    <t xml:space="preserve">龙应琴</t>
  </si>
  <si>
    <r>
      <rPr>
        <sz val="9"/>
        <rFont val="方正仿宋_GBK"/>
        <family val="0"/>
        <charset val="134"/>
      </rPr>
      <t xml:space="preserve">187</t>
    </r>
    <r>
      <rPr>
        <sz val="9"/>
        <rFont val="Noto Sans"/>
        <family val="2"/>
      </rPr>
      <t xml:space="preserve">间客房</t>
    </r>
  </si>
  <si>
    <t xml:space="preserve">凯里市西湖大酒店有限责任公司</t>
  </si>
  <si>
    <r>
      <rPr>
        <sz val="9"/>
        <rFont val="Noto Sans"/>
        <family val="2"/>
      </rPr>
      <t xml:space="preserve">凯里市北京西路</t>
    </r>
    <r>
      <rPr>
        <sz val="9"/>
        <rFont val="方正仿宋_GBK"/>
        <family val="0"/>
        <charset val="134"/>
      </rPr>
      <t xml:space="preserve">74</t>
    </r>
    <r>
      <rPr>
        <sz val="9"/>
        <rFont val="Noto Sans"/>
        <family val="2"/>
      </rPr>
      <t xml:space="preserve">号</t>
    </r>
  </si>
  <si>
    <t xml:space="preserve">刘埙蒲  </t>
  </si>
  <si>
    <t xml:space="preserve">凯里市新世纪酒店管理有限公司新世纪大酒店</t>
  </si>
  <si>
    <r>
      <rPr>
        <sz val="9"/>
        <rFont val="Noto Sans"/>
        <family val="2"/>
      </rPr>
      <t xml:space="preserve">贵州省凯里市韶山南路</t>
    </r>
    <r>
      <rPr>
        <sz val="9"/>
        <rFont val="方正仿宋_GBK"/>
        <family val="0"/>
        <charset val="134"/>
      </rPr>
      <t xml:space="preserve">1</t>
    </r>
    <r>
      <rPr>
        <sz val="9"/>
        <rFont val="Noto Sans"/>
        <family val="2"/>
      </rPr>
      <t xml:space="preserve">号</t>
    </r>
  </si>
  <si>
    <t xml:space="preserve">游钢 </t>
  </si>
  <si>
    <r>
      <rPr>
        <sz val="9"/>
        <rFont val="方正仿宋_GBK"/>
        <family val="0"/>
        <charset val="134"/>
      </rPr>
      <t xml:space="preserve">132</t>
    </r>
    <r>
      <rPr>
        <sz val="9"/>
        <rFont val="Noto Sans"/>
        <family val="2"/>
      </rPr>
      <t xml:space="preserve">间客房</t>
    </r>
  </si>
  <si>
    <t xml:space="preserve">凯里市馨实尚酒店管理有限责任公司 </t>
  </si>
  <si>
    <r>
      <rPr>
        <sz val="9"/>
        <rFont val="Noto Sans"/>
        <family val="2"/>
      </rPr>
      <t xml:space="preserve">凯里市红洲路</t>
    </r>
    <r>
      <rPr>
        <sz val="9"/>
        <rFont val="方正仿宋_GBK"/>
        <family val="0"/>
        <charset val="134"/>
      </rPr>
      <t xml:space="preserve">57</t>
    </r>
    <r>
      <rPr>
        <sz val="9"/>
        <rFont val="Noto Sans"/>
        <family val="2"/>
      </rPr>
      <t xml:space="preserve">号</t>
    </r>
  </si>
  <si>
    <t xml:space="preserve">龙晓春</t>
  </si>
  <si>
    <r>
      <rPr>
        <sz val="9"/>
        <rFont val="方正仿宋_GBK"/>
        <family val="0"/>
        <charset val="134"/>
      </rPr>
      <t xml:space="preserve">66</t>
    </r>
    <r>
      <rPr>
        <sz val="9"/>
        <rFont val="Noto Sans"/>
        <family val="2"/>
      </rPr>
      <t xml:space="preserve">间客房</t>
    </r>
  </si>
  <si>
    <t xml:space="preserve">凯里市逸品香山酒店</t>
  </si>
  <si>
    <t xml:space="preserve"> 凯里市北京东路振华御景国际二楼 </t>
  </si>
  <si>
    <t xml:space="preserve">范守强</t>
  </si>
  <si>
    <r>
      <rPr>
        <sz val="9"/>
        <rFont val="方正仿宋_GBK"/>
        <family val="0"/>
        <charset val="134"/>
      </rPr>
      <t xml:space="preserve">59</t>
    </r>
    <r>
      <rPr>
        <sz val="9"/>
        <rFont val="Noto Sans"/>
        <family val="2"/>
      </rPr>
      <t xml:space="preserve">间客房</t>
    </r>
  </si>
  <si>
    <t xml:space="preserve">凯里市印象鲜花酒店</t>
  </si>
  <si>
    <t xml:space="preserve">凯里市环城东路罗汉山公园门口</t>
  </si>
  <si>
    <t xml:space="preserve">黄新 </t>
  </si>
  <si>
    <r>
      <rPr>
        <sz val="9"/>
        <rFont val="方正仿宋_GBK"/>
        <family val="0"/>
        <charset val="134"/>
      </rPr>
      <t xml:space="preserve">61</t>
    </r>
    <r>
      <rPr>
        <sz val="9"/>
        <rFont val="Noto Sans"/>
        <family val="2"/>
      </rPr>
      <t xml:space="preserve">间客房</t>
    </r>
  </si>
  <si>
    <t xml:space="preserve">凯里市纵横酒店管理有限公司</t>
  </si>
  <si>
    <r>
      <rPr>
        <sz val="9"/>
        <rFont val="Noto Sans"/>
        <family val="2"/>
      </rPr>
      <t xml:space="preserve">凯里市宁波路</t>
    </r>
    <r>
      <rPr>
        <sz val="9"/>
        <rFont val="方正仿宋_GBK"/>
        <family val="0"/>
        <charset val="134"/>
      </rPr>
      <t xml:space="preserve">5</t>
    </r>
    <r>
      <rPr>
        <sz val="9"/>
        <rFont val="Noto Sans"/>
        <family val="2"/>
      </rPr>
      <t xml:space="preserve">号</t>
    </r>
  </si>
  <si>
    <t xml:space="preserve">宋攀</t>
  </si>
  <si>
    <r>
      <rPr>
        <sz val="9"/>
        <rFont val="方正仿宋_GBK"/>
        <family val="0"/>
        <charset val="134"/>
      </rPr>
      <t xml:space="preserve">160</t>
    </r>
    <r>
      <rPr>
        <sz val="9"/>
        <rFont val="Noto Sans"/>
        <family val="2"/>
      </rPr>
      <t xml:space="preserve">间客房</t>
    </r>
  </si>
  <si>
    <t xml:space="preserve">凯里西工阳光酒店咨询服务有限公司</t>
  </si>
  <si>
    <t xml:space="preserve">凯里市红洲路</t>
  </si>
  <si>
    <t xml:space="preserve">李兮 </t>
  </si>
  <si>
    <t xml:space="preserve">凯里新地酒店管理有限公司</t>
  </si>
  <si>
    <r>
      <rPr>
        <sz val="9"/>
        <rFont val="Noto Sans"/>
        <family val="2"/>
      </rPr>
      <t xml:space="preserve">凯里市北京东路</t>
    </r>
    <r>
      <rPr>
        <sz val="9"/>
        <rFont val="方正仿宋_GBK"/>
        <family val="0"/>
        <charset val="134"/>
      </rPr>
      <t xml:space="preserve">36</t>
    </r>
    <r>
      <rPr>
        <sz val="9"/>
        <rFont val="Noto Sans"/>
        <family val="2"/>
      </rPr>
      <t xml:space="preserve">号</t>
    </r>
  </si>
  <si>
    <t xml:space="preserve">胡汗中</t>
  </si>
  <si>
    <r>
      <rPr>
        <sz val="9"/>
        <rFont val="方正仿宋_GBK"/>
        <family val="0"/>
        <charset val="134"/>
      </rPr>
      <t xml:space="preserve">72</t>
    </r>
    <r>
      <rPr>
        <sz val="9"/>
        <rFont val="Noto Sans"/>
        <family val="2"/>
      </rPr>
      <t xml:space="preserve">间客房</t>
    </r>
  </si>
  <si>
    <r>
      <rPr>
        <sz val="9"/>
        <rFont val="Noto Sans"/>
        <family val="2"/>
      </rPr>
      <t xml:space="preserve">黔东南好来屋酒店管理有限公司</t>
    </r>
    <r>
      <rPr>
        <sz val="9"/>
        <rFont val="方正仿宋_GBK"/>
        <family val="0"/>
        <charset val="134"/>
      </rPr>
      <t xml:space="preserve">(</t>
    </r>
    <r>
      <rPr>
        <sz val="9"/>
        <rFont val="Noto Sans"/>
        <family val="2"/>
      </rPr>
      <t xml:space="preserve">维也纳酒店</t>
    </r>
    <r>
      <rPr>
        <sz val="9"/>
        <rFont val="方正仿宋_GBK"/>
        <family val="0"/>
        <charset val="134"/>
      </rPr>
      <t xml:space="preserve">) </t>
    </r>
  </si>
  <si>
    <r>
      <rPr>
        <sz val="9"/>
        <rFont val="Noto Sans"/>
        <family val="2"/>
      </rPr>
      <t xml:space="preserve">凯里市博南新区客运站</t>
    </r>
    <r>
      <rPr>
        <sz val="9"/>
        <rFont val="方正仿宋_GBK"/>
        <family val="0"/>
        <charset val="134"/>
      </rPr>
      <t xml:space="preserve">1</t>
    </r>
    <r>
      <rPr>
        <sz val="9"/>
        <rFont val="Noto Sans"/>
        <family val="2"/>
      </rPr>
      <t xml:space="preserve">号楼</t>
    </r>
    <r>
      <rPr>
        <sz val="9"/>
        <rFont val="方正仿宋_GBK"/>
        <family val="0"/>
        <charset val="134"/>
      </rPr>
      <t xml:space="preserve">3</t>
    </r>
    <r>
      <rPr>
        <sz val="9"/>
        <rFont val="Noto Sans"/>
        <family val="2"/>
      </rPr>
      <t xml:space="preserve">层</t>
    </r>
    <r>
      <rPr>
        <sz val="9"/>
        <rFont val="方正仿宋_GBK"/>
        <family val="0"/>
        <charset val="134"/>
      </rPr>
      <t xml:space="preserve">1</t>
    </r>
    <r>
      <rPr>
        <sz val="9"/>
        <rFont val="Noto Sans"/>
        <family val="2"/>
      </rPr>
      <t xml:space="preserve">号 </t>
    </r>
  </si>
  <si>
    <t xml:space="preserve">高双喜</t>
  </si>
  <si>
    <r>
      <rPr>
        <sz val="9"/>
        <rFont val="方正仿宋_GBK"/>
        <family val="0"/>
        <charset val="134"/>
      </rPr>
      <t xml:space="preserve">120</t>
    </r>
    <r>
      <rPr>
        <sz val="9"/>
        <rFont val="Noto Sans"/>
        <family val="2"/>
      </rPr>
      <t xml:space="preserve">间客房</t>
    </r>
  </si>
  <si>
    <t xml:space="preserve">黔东南凯琳酒店管理有限公司 </t>
  </si>
  <si>
    <r>
      <rPr>
        <sz val="9"/>
        <rFont val="Noto Sans"/>
        <family val="2"/>
      </rPr>
      <t xml:space="preserve">贵州省黔东南苗族侗族自治州凯里市北京东路</t>
    </r>
    <r>
      <rPr>
        <sz val="9"/>
        <rFont val="方正仿宋_GBK"/>
        <family val="0"/>
        <charset val="134"/>
      </rPr>
      <t xml:space="preserve">20</t>
    </r>
    <r>
      <rPr>
        <sz val="9"/>
        <rFont val="Noto Sans"/>
        <family val="2"/>
      </rPr>
      <t xml:space="preserve">号 </t>
    </r>
  </si>
  <si>
    <t xml:space="preserve">庞大松</t>
  </si>
  <si>
    <r>
      <rPr>
        <sz val="9"/>
        <rFont val="方正仿宋_GBK"/>
        <family val="0"/>
        <charset val="134"/>
      </rPr>
      <t xml:space="preserve">98</t>
    </r>
    <r>
      <rPr>
        <sz val="9"/>
        <rFont val="Noto Sans"/>
        <family val="2"/>
      </rPr>
      <t xml:space="preserve">间客房</t>
    </r>
  </si>
  <si>
    <t xml:space="preserve">黔东南苗族侗族自治州凯里宾馆 </t>
  </si>
  <si>
    <r>
      <rPr>
        <sz val="9"/>
        <rFont val="Noto Sans"/>
        <family val="2"/>
      </rPr>
      <t xml:space="preserve">凯里市广场路</t>
    </r>
    <r>
      <rPr>
        <sz val="9"/>
        <rFont val="方正仿宋_GBK"/>
        <family val="0"/>
        <charset val="134"/>
      </rPr>
      <t xml:space="preserve">3</t>
    </r>
    <r>
      <rPr>
        <sz val="9"/>
        <rFont val="Noto Sans"/>
        <family val="2"/>
      </rPr>
      <t xml:space="preserve">号</t>
    </r>
  </si>
  <si>
    <t xml:space="preserve">杨林</t>
  </si>
  <si>
    <r>
      <rPr>
        <sz val="9"/>
        <rFont val="方正仿宋_GBK"/>
        <family val="0"/>
        <charset val="134"/>
      </rPr>
      <t xml:space="preserve">52</t>
    </r>
    <r>
      <rPr>
        <sz val="9"/>
        <rFont val="Noto Sans"/>
        <family val="2"/>
      </rPr>
      <t xml:space="preserve">间客房</t>
    </r>
  </si>
  <si>
    <t xml:space="preserve">黔东南州苗绣酒店旅游管理有限公司 </t>
  </si>
  <si>
    <t xml:space="preserve">凯里市环城东路苗绣大酒店 </t>
  </si>
  <si>
    <t xml:space="preserve">钟邦财</t>
  </si>
  <si>
    <r>
      <rPr>
        <sz val="9"/>
        <rFont val="方正仿宋_GBK"/>
        <family val="0"/>
        <charset val="134"/>
      </rPr>
      <t xml:space="preserve">47</t>
    </r>
    <r>
      <rPr>
        <sz val="9"/>
        <rFont val="Noto Sans"/>
        <family val="2"/>
      </rPr>
      <t xml:space="preserve">间客房</t>
    </r>
  </si>
  <si>
    <t xml:space="preserve">黔东南州瑞豪宾馆</t>
  </si>
  <si>
    <r>
      <rPr>
        <sz val="9"/>
        <rFont val="Noto Sans"/>
        <family val="2"/>
      </rPr>
      <t xml:space="preserve">凯里市清江路</t>
    </r>
    <r>
      <rPr>
        <sz val="9"/>
        <rFont val="方正仿宋_GBK"/>
        <family val="0"/>
        <charset val="134"/>
      </rPr>
      <t xml:space="preserve">197</t>
    </r>
    <r>
      <rPr>
        <sz val="9"/>
        <rFont val="Noto Sans"/>
        <family val="2"/>
      </rPr>
      <t xml:space="preserve">号</t>
    </r>
  </si>
  <si>
    <t xml:space="preserve">葛昌荣 </t>
  </si>
  <si>
    <r>
      <rPr>
        <sz val="9"/>
        <rFont val="方正仿宋_GBK"/>
        <family val="0"/>
        <charset val="134"/>
      </rPr>
      <t xml:space="preserve">51</t>
    </r>
    <r>
      <rPr>
        <sz val="9"/>
        <rFont val="Noto Sans"/>
        <family val="2"/>
      </rPr>
      <t xml:space="preserve">间客房</t>
    </r>
  </si>
  <si>
    <t xml:space="preserve">黔东南州鑫鼎大酒店管理有限公司</t>
  </si>
  <si>
    <r>
      <rPr>
        <sz val="9"/>
        <rFont val="Noto Sans"/>
        <family val="2"/>
      </rPr>
      <t xml:space="preserve">凯里市宁波路</t>
    </r>
    <r>
      <rPr>
        <sz val="9"/>
        <rFont val="方正仿宋_GBK"/>
        <family val="0"/>
        <charset val="134"/>
      </rPr>
      <t xml:space="preserve">33</t>
    </r>
    <r>
      <rPr>
        <sz val="9"/>
        <rFont val="Noto Sans"/>
        <family val="2"/>
      </rPr>
      <t xml:space="preserve">号鑫鼎国际名居</t>
    </r>
    <r>
      <rPr>
        <sz val="9"/>
        <rFont val="方正仿宋_GBK"/>
        <family val="0"/>
        <charset val="134"/>
      </rPr>
      <t xml:space="preserve">B</t>
    </r>
    <r>
      <rPr>
        <sz val="9"/>
        <rFont val="Noto Sans"/>
        <family val="2"/>
      </rPr>
      <t xml:space="preserve">栋</t>
    </r>
    <r>
      <rPr>
        <sz val="9"/>
        <rFont val="方正仿宋_GBK"/>
        <family val="0"/>
        <charset val="134"/>
      </rPr>
      <t xml:space="preserve">1</t>
    </r>
    <r>
      <rPr>
        <sz val="9"/>
        <rFont val="Noto Sans"/>
        <family val="2"/>
      </rPr>
      <t xml:space="preserve">层</t>
    </r>
    <r>
      <rPr>
        <sz val="9"/>
        <rFont val="方正仿宋_GBK"/>
        <family val="0"/>
        <charset val="134"/>
      </rPr>
      <t xml:space="preserve">1</t>
    </r>
    <r>
      <rPr>
        <sz val="9"/>
        <rFont val="Noto Sans"/>
        <family val="2"/>
      </rPr>
      <t xml:space="preserve">号 </t>
    </r>
  </si>
  <si>
    <t xml:space="preserve">韩慧君</t>
  </si>
  <si>
    <t xml:space="preserve">黔东南紫悦轩酒店管理有限公司</t>
  </si>
  <si>
    <r>
      <rPr>
        <sz val="9"/>
        <rFont val="Noto Sans"/>
        <family val="2"/>
      </rPr>
      <t xml:space="preserve">凯里市迎宾大道</t>
    </r>
    <r>
      <rPr>
        <sz val="9"/>
        <rFont val="方正仿宋_GBK"/>
        <family val="0"/>
        <charset val="134"/>
      </rPr>
      <t xml:space="preserve">23</t>
    </r>
    <r>
      <rPr>
        <sz val="9"/>
        <rFont val="Noto Sans"/>
        <family val="2"/>
      </rPr>
      <t xml:space="preserve">号 </t>
    </r>
  </si>
  <si>
    <t xml:space="preserve">周睿</t>
  </si>
  <si>
    <t xml:space="preserve"> 凯里市雅阁大酒店</t>
  </si>
  <si>
    <r>
      <rPr>
        <sz val="9"/>
        <rFont val="Noto Sans"/>
        <family val="2"/>
      </rPr>
      <t xml:space="preserve">凯里市韶山南路</t>
    </r>
    <r>
      <rPr>
        <sz val="9"/>
        <rFont val="方正仿宋_GBK"/>
        <family val="0"/>
        <charset val="134"/>
      </rPr>
      <t xml:space="preserve">82</t>
    </r>
    <r>
      <rPr>
        <sz val="9"/>
        <rFont val="Noto Sans"/>
        <family val="2"/>
      </rPr>
      <t xml:space="preserve">号</t>
    </r>
  </si>
  <si>
    <t xml:space="preserve">胡建农</t>
  </si>
  <si>
    <r>
      <rPr>
        <sz val="9"/>
        <rFont val="方正仿宋_GBK"/>
        <family val="0"/>
        <charset val="134"/>
      </rPr>
      <t xml:space="preserve">65</t>
    </r>
    <r>
      <rPr>
        <sz val="9"/>
        <rFont val="Noto Sans"/>
        <family val="2"/>
      </rPr>
      <t xml:space="preserve">间客房</t>
    </r>
  </si>
  <si>
    <t xml:space="preserve">凯里市东方明珠酒店有限公司</t>
  </si>
  <si>
    <r>
      <rPr>
        <sz val="9"/>
        <rFont val="Noto Sans"/>
        <family val="2"/>
      </rPr>
      <t xml:space="preserve">凯里市韶山北路</t>
    </r>
    <r>
      <rPr>
        <sz val="9"/>
        <rFont val="方正仿宋_GBK"/>
        <family val="0"/>
        <charset val="134"/>
      </rPr>
      <t xml:space="preserve">1</t>
    </r>
    <r>
      <rPr>
        <sz val="9"/>
        <rFont val="Noto Sans"/>
        <family val="2"/>
      </rPr>
      <t xml:space="preserve">号</t>
    </r>
  </si>
  <si>
    <t xml:space="preserve">唐华</t>
  </si>
  <si>
    <t xml:space="preserve">凯里市雅居大酒店</t>
  </si>
  <si>
    <r>
      <rPr>
        <sz val="9"/>
        <rFont val="Noto Sans"/>
        <family val="2"/>
      </rPr>
      <t xml:space="preserve">凯里市宁波路</t>
    </r>
    <r>
      <rPr>
        <sz val="9"/>
        <rFont val="方正仿宋_GBK"/>
        <family val="0"/>
        <charset val="134"/>
      </rPr>
      <t xml:space="preserve">3</t>
    </r>
    <r>
      <rPr>
        <sz val="9"/>
        <rFont val="Noto Sans"/>
        <family val="2"/>
      </rPr>
      <t xml:space="preserve">号医药大楼</t>
    </r>
  </si>
  <si>
    <t xml:space="preserve">胡邵荣</t>
  </si>
  <si>
    <t xml:space="preserve">市消防救援大队</t>
  </si>
  <si>
    <t xml:space="preserve">凯里市西都酒店</t>
  </si>
  <si>
    <r>
      <rPr>
        <sz val="9"/>
        <rFont val="Noto Sans"/>
        <family val="2"/>
      </rPr>
      <t xml:space="preserve">凯里市清平南路 </t>
    </r>
    <r>
      <rPr>
        <sz val="9"/>
        <rFont val="方正仿宋_GBK"/>
        <family val="0"/>
        <charset val="134"/>
      </rPr>
      <t xml:space="preserve">29 </t>
    </r>
    <r>
      <rPr>
        <sz val="9"/>
        <rFont val="Noto Sans"/>
        <family val="2"/>
      </rPr>
      <t xml:space="preserve">号</t>
    </r>
  </si>
  <si>
    <t xml:space="preserve">杨中夏</t>
  </si>
  <si>
    <r>
      <rPr>
        <sz val="9"/>
        <rFont val="方正仿宋_GBK"/>
        <family val="0"/>
        <charset val="134"/>
      </rPr>
      <t xml:space="preserve">58</t>
    </r>
    <r>
      <rPr>
        <sz val="9"/>
        <rFont val="Noto Sans"/>
        <family val="2"/>
      </rPr>
      <t xml:space="preserve">间客房</t>
    </r>
  </si>
  <si>
    <t xml:space="preserve">凯里市尚雅酒店</t>
  </si>
  <si>
    <r>
      <rPr>
        <sz val="9"/>
        <rFont val="Noto Sans"/>
        <family val="2"/>
      </rPr>
      <t xml:space="preserve">凯里市环城东路 </t>
    </r>
    <r>
      <rPr>
        <sz val="9"/>
        <rFont val="方正仿宋_GBK"/>
        <family val="0"/>
        <charset val="134"/>
      </rPr>
      <t xml:space="preserve">1271 </t>
    </r>
    <r>
      <rPr>
        <sz val="9"/>
        <rFont val="Noto Sans"/>
        <family val="2"/>
      </rPr>
      <t xml:space="preserve">号（原</t>
    </r>
    <r>
      <rPr>
        <sz val="9"/>
        <rFont val="方正仿宋_GBK"/>
        <family val="0"/>
        <charset val="134"/>
      </rPr>
      <t xml:space="preserve">320 </t>
    </r>
    <r>
      <rPr>
        <sz val="9"/>
        <rFont val="Noto Sans"/>
        <family val="2"/>
      </rPr>
      <t xml:space="preserve">国道）江源综合楼负 </t>
    </r>
    <r>
      <rPr>
        <sz val="9"/>
        <rFont val="方正仿宋_GBK"/>
        <family val="0"/>
        <charset val="134"/>
      </rPr>
      <t xml:space="preserve">1</t>
    </r>
    <r>
      <rPr>
        <sz val="9"/>
        <rFont val="Noto Sans"/>
        <family val="2"/>
      </rPr>
      <t xml:space="preserve">、</t>
    </r>
    <r>
      <rPr>
        <sz val="9"/>
        <rFont val="方正仿宋_GBK"/>
        <family val="0"/>
        <charset val="134"/>
      </rPr>
      <t xml:space="preserve">3</t>
    </r>
    <r>
      <rPr>
        <sz val="9"/>
        <rFont val="Noto Sans"/>
        <family val="2"/>
      </rPr>
      <t xml:space="preserve">、</t>
    </r>
    <r>
      <rPr>
        <sz val="9"/>
        <rFont val="方正仿宋_GBK"/>
        <family val="0"/>
        <charset val="134"/>
      </rPr>
      <t xml:space="preserve">4</t>
    </r>
    <r>
      <rPr>
        <sz val="9"/>
        <rFont val="Noto Sans"/>
        <family val="2"/>
      </rPr>
      <t xml:space="preserve">、</t>
    </r>
    <r>
      <rPr>
        <sz val="9"/>
        <rFont val="方正仿宋_GBK"/>
        <family val="0"/>
        <charset val="134"/>
      </rPr>
      <t xml:space="preserve">5 </t>
    </r>
    <r>
      <rPr>
        <sz val="9"/>
        <rFont val="Noto Sans"/>
        <family val="2"/>
      </rPr>
      <t xml:space="preserve">层</t>
    </r>
  </si>
  <si>
    <t xml:space="preserve">俞大盛</t>
  </si>
  <si>
    <t xml:space="preserve">凯里市郊供电局</t>
  </si>
  <si>
    <r>
      <rPr>
        <sz val="9"/>
        <rFont val="Noto Sans"/>
        <family val="2"/>
      </rPr>
      <t xml:space="preserve">凯里市永华路</t>
    </r>
    <r>
      <rPr>
        <sz val="9"/>
        <rFont val="方正仿宋_GBK"/>
        <family val="0"/>
        <charset val="134"/>
      </rPr>
      <t xml:space="preserve">33</t>
    </r>
    <r>
      <rPr>
        <sz val="9"/>
        <rFont val="Noto Sans"/>
        <family val="2"/>
      </rPr>
      <t xml:space="preserve">号</t>
    </r>
  </si>
  <si>
    <t xml:space="preserve">国家机关</t>
  </si>
  <si>
    <t xml:space="preserve">李文胜 </t>
  </si>
  <si>
    <t xml:space="preserve">凯里市档案局</t>
  </si>
  <si>
    <r>
      <rPr>
        <sz val="9"/>
        <rFont val="Noto Sans"/>
        <family val="2"/>
      </rPr>
      <t xml:space="preserve">凯里市迎宾大道</t>
    </r>
    <r>
      <rPr>
        <sz val="9"/>
        <rFont val="方正仿宋_GBK"/>
        <family val="0"/>
        <charset val="134"/>
      </rPr>
      <t xml:space="preserve">21</t>
    </r>
    <r>
      <rPr>
        <sz val="9"/>
        <rFont val="Noto Sans"/>
        <family val="2"/>
      </rPr>
      <t xml:space="preserve">号</t>
    </r>
  </si>
  <si>
    <t xml:space="preserve">公共图书馆、展览馆、博物馆、档案馆</t>
  </si>
  <si>
    <t xml:space="preserve">赵绍鹏</t>
  </si>
  <si>
    <r>
      <rPr>
        <sz val="9"/>
        <rFont val="Noto Sans"/>
        <family val="2"/>
      </rPr>
      <t xml:space="preserve">县（市）级（</t>
    </r>
    <r>
      <rPr>
        <sz val="9"/>
        <rFont val="方正仿宋_GBK"/>
        <family val="0"/>
        <charset val="134"/>
      </rPr>
      <t xml:space="preserve">11</t>
    </r>
    <r>
      <rPr>
        <sz val="9"/>
        <rFont val="Noto Sans"/>
        <family val="2"/>
      </rPr>
      <t xml:space="preserve">万卷）</t>
    </r>
  </si>
  <si>
    <t xml:space="preserve">黔东南州民族博物馆</t>
  </si>
  <si>
    <r>
      <rPr>
        <sz val="9"/>
        <rFont val="Noto Sans"/>
        <family val="2"/>
      </rPr>
      <t xml:space="preserve">凯里市广场路</t>
    </r>
    <r>
      <rPr>
        <sz val="9"/>
        <rFont val="方正仿宋_GBK"/>
        <family val="0"/>
        <charset val="134"/>
      </rPr>
      <t xml:space="preserve">5</t>
    </r>
    <r>
      <rPr>
        <sz val="9"/>
        <rFont val="Noto Sans"/>
        <family val="2"/>
      </rPr>
      <t xml:space="preserve">号</t>
    </r>
  </si>
  <si>
    <t xml:space="preserve">陈姚生</t>
  </si>
  <si>
    <t xml:space="preserve">省级</t>
  </si>
  <si>
    <t xml:space="preserve">凯里市君悦家足足浴店</t>
  </si>
  <si>
    <r>
      <rPr>
        <sz val="9"/>
        <rFont val="Noto Sans"/>
        <family val="2"/>
      </rPr>
      <t xml:space="preserve">凯里市大十字街道市府西路</t>
    </r>
    <r>
      <rPr>
        <sz val="9"/>
        <rFont val="方正仿宋_GBK"/>
        <family val="0"/>
        <charset val="134"/>
      </rPr>
      <t xml:space="preserve">6</t>
    </r>
    <r>
      <rPr>
        <sz val="9"/>
        <rFont val="Noto Sans"/>
        <family val="2"/>
      </rPr>
      <t xml:space="preserve">号时代广场</t>
    </r>
    <r>
      <rPr>
        <sz val="9"/>
        <rFont val="方正仿宋_GBK"/>
        <family val="0"/>
        <charset val="134"/>
      </rPr>
      <t xml:space="preserve">4</t>
    </r>
    <r>
      <rPr>
        <sz val="9"/>
        <rFont val="Noto Sans"/>
        <family val="2"/>
      </rPr>
      <t xml:space="preserve">层</t>
    </r>
  </si>
  <si>
    <t xml:space="preserve">公共娱乐场所</t>
  </si>
  <si>
    <t xml:space="preserve">罗鹏</t>
  </si>
  <si>
    <t xml:space="preserve">贵州铭阁文化娱乐有限公司</t>
  </si>
  <si>
    <r>
      <rPr>
        <sz val="9"/>
        <rFont val="Noto Sans"/>
        <family val="2"/>
      </rPr>
      <t xml:space="preserve">凯里市文化北路</t>
    </r>
    <r>
      <rPr>
        <sz val="9"/>
        <rFont val="方正仿宋_GBK"/>
        <family val="0"/>
        <charset val="134"/>
      </rPr>
      <t xml:space="preserve">22</t>
    </r>
    <r>
      <rPr>
        <sz val="9"/>
        <rFont val="Noto Sans"/>
        <family val="2"/>
      </rPr>
      <t xml:space="preserve">号世纪城百货商场内三层</t>
    </r>
    <r>
      <rPr>
        <sz val="9"/>
        <rFont val="方正仿宋_GBK"/>
        <family val="0"/>
        <charset val="134"/>
      </rPr>
      <t xml:space="preserve">3-12</t>
    </r>
    <r>
      <rPr>
        <sz val="9"/>
        <rFont val="Noto Sans"/>
        <family val="2"/>
      </rPr>
      <t xml:space="preserve">铺位</t>
    </r>
  </si>
  <si>
    <t xml:space="preserve">杨林源</t>
  </si>
  <si>
    <t xml:space="preserve">贵州黔足纪康养投资有限公司</t>
  </si>
  <si>
    <t xml:space="preserve">凯里市小高山路逸景高山二区一栋一层商铺</t>
  </si>
  <si>
    <t xml:space="preserve">石富昌</t>
  </si>
  <si>
    <t xml:space="preserve">凯里市凯萨汤泉水疗中心</t>
  </si>
  <si>
    <r>
      <rPr>
        <sz val="9"/>
        <rFont val="Noto Sans"/>
        <family val="2"/>
      </rPr>
      <t xml:space="preserve">凯里市韶山南路</t>
    </r>
    <r>
      <rPr>
        <sz val="9"/>
        <rFont val="方正仿宋_GBK"/>
        <family val="0"/>
        <charset val="134"/>
      </rPr>
      <t xml:space="preserve">17</t>
    </r>
    <r>
      <rPr>
        <sz val="9"/>
        <rFont val="Noto Sans"/>
        <family val="2"/>
      </rPr>
      <t xml:space="preserve">号富丽园商住楼（商场）三层</t>
    </r>
  </si>
  <si>
    <t xml:space="preserve"> 何望鑫</t>
  </si>
  <si>
    <t xml:space="preserve">凯里市星晨派对娱乐场</t>
  </si>
  <si>
    <r>
      <rPr>
        <sz val="9"/>
        <rFont val="Noto Sans"/>
        <family val="2"/>
      </rPr>
      <t xml:space="preserve">凯里市凯棉路</t>
    </r>
    <r>
      <rPr>
        <sz val="9"/>
        <rFont val="方正仿宋_GBK"/>
        <family val="0"/>
        <charset val="134"/>
      </rPr>
      <t xml:space="preserve">140</t>
    </r>
    <r>
      <rPr>
        <sz val="9"/>
        <rFont val="Noto Sans"/>
        <family val="2"/>
      </rPr>
      <t xml:space="preserve">号佳和盛世二期商业广场南区三层</t>
    </r>
    <r>
      <rPr>
        <sz val="9"/>
        <rFont val="方正仿宋_GBK"/>
        <family val="0"/>
        <charset val="134"/>
      </rPr>
      <t xml:space="preserve">8</t>
    </r>
    <r>
      <rPr>
        <sz val="9"/>
        <rFont val="Noto Sans"/>
        <family val="2"/>
      </rPr>
      <t xml:space="preserve">号商铺</t>
    </r>
  </si>
  <si>
    <t xml:space="preserve">刘修满</t>
  </si>
  <si>
    <t xml:space="preserve">贵州康泰妍健康信息咨询有限公司 </t>
  </si>
  <si>
    <r>
      <rPr>
        <sz val="9"/>
        <rFont val="Noto Sans"/>
        <family val="2"/>
      </rPr>
      <t xml:space="preserve">凯里市北京西路</t>
    </r>
    <r>
      <rPr>
        <sz val="9"/>
        <rFont val="方正仿宋_GBK"/>
        <family val="0"/>
        <charset val="134"/>
      </rPr>
      <t xml:space="preserve">25</t>
    </r>
    <r>
      <rPr>
        <sz val="9"/>
        <rFont val="Noto Sans"/>
        <family val="2"/>
      </rPr>
      <t xml:space="preserve">号东方文化大厦第六层</t>
    </r>
    <r>
      <rPr>
        <sz val="9"/>
        <rFont val="方正仿宋_GBK"/>
        <family val="0"/>
        <charset val="134"/>
      </rPr>
      <t xml:space="preserve">602</t>
    </r>
    <r>
      <rPr>
        <sz val="9"/>
        <rFont val="Noto Sans"/>
        <family val="2"/>
      </rPr>
      <t xml:space="preserve">号 </t>
    </r>
  </si>
  <si>
    <t xml:space="preserve">龙停</t>
  </si>
  <si>
    <t xml:space="preserve">贵州苗侗百草医药发展有限公司（中国苗药养生城） </t>
  </si>
  <si>
    <r>
      <rPr>
        <sz val="9"/>
        <rFont val="Noto Sans"/>
        <family val="2"/>
      </rPr>
      <t xml:space="preserve">凯里市风情大道</t>
    </r>
    <r>
      <rPr>
        <sz val="9"/>
        <rFont val="方正仿宋_GBK"/>
        <family val="0"/>
        <charset val="134"/>
      </rPr>
      <t xml:space="preserve">1</t>
    </r>
    <r>
      <rPr>
        <sz val="9"/>
        <rFont val="Noto Sans"/>
        <family val="2"/>
      </rPr>
      <t xml:space="preserve">号十二号大院内 </t>
    </r>
  </si>
  <si>
    <t xml:space="preserve">杨智勇 </t>
  </si>
  <si>
    <t xml:space="preserve">贵州省凯里市黔足鼎浴足保健旗舰店 </t>
  </si>
  <si>
    <t xml:space="preserve">凯里市清平南路名仕公馆五楼</t>
  </si>
  <si>
    <t xml:space="preserve">张石明</t>
  </si>
  <si>
    <t xml:space="preserve">凯里市凤凰池洗浴中心</t>
  </si>
  <si>
    <r>
      <rPr>
        <sz val="9"/>
        <rFont val="Noto Sans"/>
        <family val="2"/>
      </rPr>
      <t xml:space="preserve">凯里市大友庄</t>
    </r>
    <r>
      <rPr>
        <sz val="9"/>
        <rFont val="方正仿宋_GBK"/>
        <family val="0"/>
        <charset val="134"/>
      </rPr>
      <t xml:space="preserve">12</t>
    </r>
    <r>
      <rPr>
        <sz val="9"/>
        <rFont val="Noto Sans"/>
        <family val="2"/>
      </rPr>
      <t xml:space="preserve">栋</t>
    </r>
    <r>
      <rPr>
        <sz val="9"/>
        <rFont val="方正仿宋_GBK"/>
        <family val="0"/>
        <charset val="134"/>
      </rPr>
      <t xml:space="preserve">1</t>
    </r>
    <r>
      <rPr>
        <sz val="9"/>
        <rFont val="Noto Sans"/>
        <family val="2"/>
      </rPr>
      <t xml:space="preserve">楼</t>
    </r>
  </si>
  <si>
    <t xml:space="preserve">文顶顺</t>
  </si>
  <si>
    <t xml:space="preserve">凯里市宫廷足道养生会所</t>
  </si>
  <si>
    <r>
      <rPr>
        <sz val="9"/>
        <rFont val="Noto Sans"/>
        <family val="2"/>
      </rPr>
      <t xml:space="preserve">凯里市宁波路</t>
    </r>
    <r>
      <rPr>
        <sz val="9"/>
        <rFont val="方正仿宋_GBK"/>
        <family val="0"/>
        <charset val="134"/>
      </rPr>
      <t xml:space="preserve">5</t>
    </r>
    <r>
      <rPr>
        <sz val="9"/>
        <rFont val="Noto Sans"/>
        <family val="2"/>
      </rPr>
      <t xml:space="preserve">号纵横大酒店</t>
    </r>
    <r>
      <rPr>
        <sz val="9"/>
        <rFont val="方正仿宋_GBK"/>
        <family val="0"/>
        <charset val="134"/>
      </rPr>
      <t xml:space="preserve">14</t>
    </r>
    <r>
      <rPr>
        <sz val="9"/>
        <rFont val="Noto Sans"/>
        <family val="2"/>
      </rPr>
      <t xml:space="preserve">楼</t>
    </r>
  </si>
  <si>
    <t xml:space="preserve">吴展波</t>
  </si>
  <si>
    <t xml:space="preserve">凯里市贵都名门养生中心（包括酒店）</t>
  </si>
  <si>
    <r>
      <rPr>
        <sz val="9"/>
        <rFont val="Noto Sans"/>
        <family val="2"/>
      </rPr>
      <t xml:space="preserve">凯里市友庄路</t>
    </r>
    <r>
      <rPr>
        <sz val="9"/>
        <rFont val="方正仿宋_GBK"/>
        <family val="0"/>
        <charset val="134"/>
      </rPr>
      <t xml:space="preserve">4</t>
    </r>
    <r>
      <rPr>
        <sz val="9"/>
        <rFont val="Noto Sans"/>
        <family val="2"/>
      </rPr>
      <t xml:space="preserve">号</t>
    </r>
  </si>
  <si>
    <t xml:space="preserve">王朝季</t>
  </si>
  <si>
    <t xml:space="preserve">凯里市豪都沐足店 </t>
  </si>
  <si>
    <r>
      <rPr>
        <sz val="9"/>
        <rFont val="Noto Sans"/>
        <family val="2"/>
      </rPr>
      <t xml:space="preserve">凯里市迎宾大道</t>
    </r>
    <r>
      <rPr>
        <sz val="9"/>
        <rFont val="方正仿宋_GBK"/>
        <family val="0"/>
        <charset val="134"/>
      </rPr>
      <t xml:space="preserve">77</t>
    </r>
    <r>
      <rPr>
        <sz val="9"/>
        <rFont val="Noto Sans"/>
        <family val="2"/>
      </rPr>
      <t xml:space="preserve">号隆源公馆商铺</t>
    </r>
    <r>
      <rPr>
        <sz val="9"/>
        <rFont val="方正仿宋_GBK"/>
        <family val="0"/>
        <charset val="134"/>
      </rPr>
      <t xml:space="preserve">11-3-202 </t>
    </r>
  </si>
  <si>
    <t xml:space="preserve">李皓</t>
  </si>
  <si>
    <t xml:space="preserve">凯里市洪源居为步足道养生堂</t>
  </si>
  <si>
    <r>
      <rPr>
        <sz val="9"/>
        <rFont val="Noto Sans"/>
        <family val="2"/>
      </rPr>
      <t xml:space="preserve">凯里市迎宾大道</t>
    </r>
    <r>
      <rPr>
        <sz val="9"/>
        <rFont val="方正仿宋_GBK"/>
        <family val="0"/>
        <charset val="134"/>
      </rPr>
      <t xml:space="preserve">1</t>
    </r>
    <r>
      <rPr>
        <sz val="9"/>
        <rFont val="Noto Sans"/>
        <family val="2"/>
      </rPr>
      <t xml:space="preserve">号楼</t>
    </r>
    <r>
      <rPr>
        <sz val="9"/>
        <rFont val="方正仿宋_GBK"/>
        <family val="0"/>
        <charset val="134"/>
      </rPr>
      <t xml:space="preserve">3</t>
    </r>
    <r>
      <rPr>
        <sz val="9"/>
        <rFont val="Noto Sans"/>
        <family val="2"/>
      </rPr>
      <t xml:space="preserve">层和</t>
    </r>
    <r>
      <rPr>
        <sz val="9"/>
        <rFont val="方正仿宋_GBK"/>
        <family val="0"/>
        <charset val="134"/>
      </rPr>
      <t xml:space="preserve">4</t>
    </r>
    <r>
      <rPr>
        <sz val="9"/>
        <rFont val="Noto Sans"/>
        <family val="2"/>
      </rPr>
      <t xml:space="preserve">层</t>
    </r>
  </si>
  <si>
    <t xml:space="preserve">黄勇</t>
  </si>
  <si>
    <t xml:space="preserve">凯里市金足阁养生会所 </t>
  </si>
  <si>
    <r>
      <rPr>
        <sz val="9"/>
        <rFont val="Noto Sans"/>
        <family val="2"/>
      </rPr>
      <t xml:space="preserve"> 凯里市韶山南路</t>
    </r>
    <r>
      <rPr>
        <sz val="9"/>
        <rFont val="方正仿宋_GBK"/>
        <family val="0"/>
        <charset val="134"/>
      </rPr>
      <t xml:space="preserve">58</t>
    </r>
    <r>
      <rPr>
        <sz val="9"/>
        <rFont val="Noto Sans"/>
        <family val="2"/>
      </rPr>
      <t xml:space="preserve">号大地新华家园</t>
    </r>
    <r>
      <rPr>
        <sz val="9"/>
        <rFont val="方正仿宋_GBK"/>
        <family val="0"/>
        <charset val="134"/>
      </rPr>
      <t xml:space="preserve">A</t>
    </r>
    <r>
      <rPr>
        <sz val="9"/>
        <rFont val="Noto Sans"/>
        <family val="2"/>
      </rPr>
      <t xml:space="preserve">栋</t>
    </r>
    <r>
      <rPr>
        <sz val="9"/>
        <rFont val="方正仿宋_GBK"/>
        <family val="0"/>
        <charset val="134"/>
      </rPr>
      <t xml:space="preserve">2</t>
    </r>
    <r>
      <rPr>
        <sz val="9"/>
        <rFont val="Noto Sans"/>
        <family val="2"/>
      </rPr>
      <t xml:space="preserve">层 </t>
    </r>
  </si>
  <si>
    <t xml:space="preserve">李光寿</t>
  </si>
  <si>
    <t xml:space="preserve">凯里市君品足道店</t>
  </si>
  <si>
    <r>
      <rPr>
        <sz val="9"/>
        <rFont val="Noto Sans"/>
        <family val="2"/>
      </rPr>
      <t xml:space="preserve">凯里市环城东路</t>
    </r>
    <r>
      <rPr>
        <sz val="9"/>
        <rFont val="方正仿宋_GBK"/>
        <family val="0"/>
        <charset val="134"/>
      </rPr>
      <t xml:space="preserve">240</t>
    </r>
    <r>
      <rPr>
        <sz val="9"/>
        <rFont val="Noto Sans"/>
        <family val="2"/>
      </rPr>
      <t xml:space="preserve">号</t>
    </r>
    <r>
      <rPr>
        <sz val="9"/>
        <rFont val="方正仿宋_GBK"/>
        <family val="0"/>
        <charset val="134"/>
      </rPr>
      <t xml:space="preserve">2</t>
    </r>
    <r>
      <rPr>
        <sz val="9"/>
        <rFont val="Noto Sans"/>
        <family val="2"/>
      </rPr>
      <t xml:space="preserve">楼</t>
    </r>
    <r>
      <rPr>
        <sz val="9"/>
        <rFont val="方正仿宋_GBK"/>
        <family val="0"/>
        <charset val="134"/>
      </rPr>
      <t xml:space="preserve">202</t>
    </r>
    <r>
      <rPr>
        <sz val="9"/>
        <rFont val="Noto Sans"/>
        <family val="2"/>
      </rPr>
      <t xml:space="preserve">室</t>
    </r>
  </si>
  <si>
    <t xml:space="preserve">谭显容</t>
  </si>
  <si>
    <t xml:space="preserve">凯里市丽晶天商务大酒店（含凯里市辰清足道馆）</t>
  </si>
  <si>
    <r>
      <rPr>
        <sz val="9"/>
        <rFont val="Noto Sans"/>
        <family val="2"/>
      </rPr>
      <t xml:space="preserve">凯里市环城东路</t>
    </r>
    <r>
      <rPr>
        <sz val="9"/>
        <rFont val="方正仿宋_GBK"/>
        <family val="0"/>
        <charset val="134"/>
      </rPr>
      <t xml:space="preserve">170</t>
    </r>
    <r>
      <rPr>
        <sz val="9"/>
        <rFont val="Noto Sans"/>
        <family val="2"/>
      </rPr>
      <t xml:space="preserve">号</t>
    </r>
  </si>
  <si>
    <t xml:space="preserve">严小云 </t>
  </si>
  <si>
    <t xml:space="preserve">凯里市苗富侗侨足浴养生馆 </t>
  </si>
  <si>
    <r>
      <rPr>
        <sz val="9"/>
        <rFont val="Noto Sans"/>
        <family val="2"/>
      </rPr>
      <t xml:space="preserve">凯里市永丰东路碧海云天商住楼</t>
    </r>
    <r>
      <rPr>
        <sz val="9"/>
        <rFont val="方正仿宋_GBK"/>
        <family val="0"/>
        <charset val="134"/>
      </rPr>
      <t xml:space="preserve">D</t>
    </r>
    <r>
      <rPr>
        <sz val="9"/>
        <rFont val="Noto Sans"/>
        <family val="2"/>
      </rPr>
      <t xml:space="preserve">栋</t>
    </r>
    <r>
      <rPr>
        <sz val="9"/>
        <rFont val="方正仿宋_GBK"/>
        <family val="0"/>
        <charset val="134"/>
      </rPr>
      <t xml:space="preserve">2</t>
    </r>
    <r>
      <rPr>
        <sz val="9"/>
        <rFont val="Noto Sans"/>
        <family val="2"/>
      </rPr>
      <t xml:space="preserve">层</t>
    </r>
    <r>
      <rPr>
        <sz val="9"/>
        <rFont val="方正仿宋_GBK"/>
        <family val="0"/>
        <charset val="134"/>
      </rPr>
      <t xml:space="preserve">1</t>
    </r>
    <r>
      <rPr>
        <sz val="9"/>
        <rFont val="Noto Sans"/>
        <family val="2"/>
      </rPr>
      <t xml:space="preserve">号</t>
    </r>
  </si>
  <si>
    <t xml:space="preserve">周彩红</t>
  </si>
  <si>
    <t xml:space="preserve">凯里市上善若水酒店管理有限公司（环城路店）</t>
  </si>
  <si>
    <r>
      <rPr>
        <sz val="9"/>
        <rFont val="Noto Sans"/>
        <family val="2"/>
      </rPr>
      <t xml:space="preserve">凯里市清华苑</t>
    </r>
    <r>
      <rPr>
        <sz val="9"/>
        <rFont val="方正仿宋_GBK"/>
        <family val="0"/>
        <charset val="134"/>
      </rPr>
      <t xml:space="preserve">D</t>
    </r>
    <r>
      <rPr>
        <sz val="9"/>
        <rFont val="Noto Sans"/>
        <family val="2"/>
      </rPr>
      <t xml:space="preserve">栋</t>
    </r>
    <r>
      <rPr>
        <sz val="9"/>
        <rFont val="方正仿宋_GBK"/>
        <family val="0"/>
        <charset val="134"/>
      </rPr>
      <t xml:space="preserve">3-4F</t>
    </r>
  </si>
  <si>
    <t xml:space="preserve">李文魁</t>
  </si>
  <si>
    <t xml:space="preserve">凯里市为步足道养生堂</t>
  </si>
  <si>
    <t xml:space="preserve">凯里市凯棉路祥和家园二楼</t>
  </si>
  <si>
    <t xml:space="preserve">凯里市温州大道辰清足道馆</t>
  </si>
  <si>
    <r>
      <rPr>
        <sz val="9"/>
        <rFont val="Noto Sans"/>
        <family val="2"/>
      </rPr>
      <t xml:space="preserve">凯里市温州大道</t>
    </r>
    <r>
      <rPr>
        <sz val="9"/>
        <rFont val="方正仿宋_GBK"/>
        <family val="0"/>
        <charset val="134"/>
      </rPr>
      <t xml:space="preserve">6</t>
    </r>
    <r>
      <rPr>
        <sz val="9"/>
        <rFont val="Noto Sans"/>
        <family val="2"/>
      </rPr>
      <t xml:space="preserve">号 </t>
    </r>
  </si>
  <si>
    <t xml:space="preserve">张波</t>
  </si>
  <si>
    <t xml:space="preserve">凯里市御富足疗养生美容馆</t>
  </si>
  <si>
    <r>
      <rPr>
        <sz val="9"/>
        <rFont val="Noto Sans"/>
        <family val="2"/>
      </rPr>
      <t xml:space="preserve">凯里市文化北路</t>
    </r>
    <r>
      <rPr>
        <sz val="9"/>
        <rFont val="方正仿宋_GBK"/>
        <family val="0"/>
        <charset val="134"/>
      </rPr>
      <t xml:space="preserve">22</t>
    </r>
    <r>
      <rPr>
        <sz val="9"/>
        <rFont val="Noto Sans"/>
        <family val="2"/>
      </rPr>
      <t xml:space="preserve">号</t>
    </r>
  </si>
  <si>
    <t xml:space="preserve">毛晓冬
</t>
  </si>
  <si>
    <t xml:space="preserve">凯里独流电竞馆网咖 </t>
  </si>
  <si>
    <t xml:space="preserve">凯里市北京西路中博药材综合大楼负一层</t>
  </si>
  <si>
    <t xml:space="preserve">周林</t>
  </si>
  <si>
    <t xml:space="preserve">凯里市恒天网吧</t>
  </si>
  <si>
    <r>
      <rPr>
        <sz val="9"/>
        <rFont val="Noto Sans"/>
        <family val="2"/>
      </rPr>
      <t xml:space="preserve">凯里市韶山北路</t>
    </r>
    <r>
      <rPr>
        <sz val="9"/>
        <rFont val="方正仿宋_GBK"/>
        <family val="0"/>
        <charset val="134"/>
      </rPr>
      <t xml:space="preserve">2</t>
    </r>
    <r>
      <rPr>
        <sz val="9"/>
        <rFont val="Noto Sans"/>
        <family val="2"/>
      </rPr>
      <t xml:space="preserve">号（凯旋公馆三楼）</t>
    </r>
  </si>
  <si>
    <t xml:space="preserve">李洁 </t>
  </si>
  <si>
    <t xml:space="preserve">凯里市虎贲网咖</t>
  </si>
  <si>
    <r>
      <rPr>
        <sz val="9"/>
        <rFont val="Noto Sans"/>
        <family val="2"/>
      </rPr>
      <t xml:space="preserve">凯里市文化南路</t>
    </r>
    <r>
      <rPr>
        <sz val="9"/>
        <rFont val="方正仿宋_GBK"/>
        <family val="0"/>
        <charset val="134"/>
      </rPr>
      <t xml:space="preserve">8</t>
    </r>
    <r>
      <rPr>
        <sz val="9"/>
        <rFont val="Noto Sans"/>
        <family val="2"/>
      </rPr>
      <t xml:space="preserve">号黔东南州建筑工程总公司棚改项目大底盘</t>
    </r>
    <r>
      <rPr>
        <sz val="9"/>
        <rFont val="方正仿宋_GBK"/>
        <family val="0"/>
        <charset val="134"/>
      </rPr>
      <t xml:space="preserve">1</t>
    </r>
    <r>
      <rPr>
        <sz val="9"/>
        <rFont val="Noto Sans"/>
        <family val="2"/>
      </rPr>
      <t xml:space="preserve">层</t>
    </r>
    <r>
      <rPr>
        <sz val="9"/>
        <rFont val="方正仿宋_GBK"/>
        <family val="0"/>
        <charset val="134"/>
      </rPr>
      <t xml:space="preserve">1</t>
    </r>
    <r>
      <rPr>
        <sz val="9"/>
        <rFont val="Noto Sans"/>
        <family val="2"/>
      </rPr>
      <t xml:space="preserve">号</t>
    </r>
  </si>
  <si>
    <t xml:space="preserve">邢光昌</t>
  </si>
  <si>
    <t xml:space="preserve">凯里市佳利网吧</t>
  </si>
  <si>
    <r>
      <rPr>
        <sz val="9"/>
        <rFont val="Noto Sans"/>
        <family val="2"/>
      </rPr>
      <t xml:space="preserve">凯里市北京东路</t>
    </r>
    <r>
      <rPr>
        <sz val="9"/>
        <rFont val="方正仿宋_GBK"/>
        <family val="0"/>
        <charset val="134"/>
      </rPr>
      <t xml:space="preserve">46</t>
    </r>
    <r>
      <rPr>
        <sz val="9"/>
        <rFont val="Noto Sans"/>
        <family val="2"/>
      </rPr>
      <t xml:space="preserve">号</t>
    </r>
  </si>
  <si>
    <t xml:space="preserve">潘俊</t>
  </si>
  <si>
    <t xml:space="preserve">凯里市俊马网络会所</t>
  </si>
  <si>
    <r>
      <rPr>
        <sz val="9"/>
        <rFont val="Noto Sans"/>
        <family val="2"/>
      </rPr>
      <t xml:space="preserve">凯里市市府路</t>
    </r>
    <r>
      <rPr>
        <sz val="9"/>
        <rFont val="方正仿宋_GBK"/>
        <family val="0"/>
        <charset val="134"/>
      </rPr>
      <t xml:space="preserve">15</t>
    </r>
    <r>
      <rPr>
        <sz val="9"/>
        <rFont val="Noto Sans"/>
        <family val="2"/>
      </rPr>
      <t xml:space="preserve">号二楼</t>
    </r>
  </si>
  <si>
    <t xml:space="preserve">旁小松</t>
  </si>
  <si>
    <t xml:space="preserve">凯里市快乐空间网吧</t>
  </si>
  <si>
    <r>
      <rPr>
        <sz val="9"/>
        <rFont val="Noto Sans"/>
        <family val="2"/>
      </rPr>
      <t xml:space="preserve">凯里市韶山北路</t>
    </r>
    <r>
      <rPr>
        <sz val="9"/>
        <rFont val="方正仿宋_GBK"/>
        <family val="0"/>
        <charset val="134"/>
      </rPr>
      <t xml:space="preserve">10</t>
    </r>
    <r>
      <rPr>
        <sz val="9"/>
        <rFont val="Noto Sans"/>
        <family val="2"/>
      </rPr>
      <t xml:space="preserve">号</t>
    </r>
    <r>
      <rPr>
        <sz val="9"/>
        <rFont val="方正仿宋_GBK"/>
        <family val="0"/>
        <charset val="134"/>
      </rPr>
      <t xml:space="preserve">1</t>
    </r>
    <r>
      <rPr>
        <sz val="9"/>
        <rFont val="Noto Sans"/>
        <family val="2"/>
      </rPr>
      <t xml:space="preserve">栋</t>
    </r>
  </si>
  <si>
    <t xml:space="preserve">450</t>
  </si>
  <si>
    <t xml:space="preserve">罗安勇</t>
  </si>
  <si>
    <t xml:space="preserve">凯里市皮皮网咖 </t>
  </si>
  <si>
    <r>
      <rPr>
        <sz val="9"/>
        <rFont val="Noto Sans"/>
        <family val="2"/>
      </rPr>
      <t xml:space="preserve">凯里市北京西路</t>
    </r>
    <r>
      <rPr>
        <sz val="9"/>
        <rFont val="方正仿宋_GBK"/>
        <family val="0"/>
        <charset val="134"/>
      </rPr>
      <t xml:space="preserve">1</t>
    </r>
    <r>
      <rPr>
        <sz val="9"/>
        <rFont val="Noto Sans"/>
        <family val="2"/>
      </rPr>
      <t xml:space="preserve">号民贸大厦三楼 </t>
    </r>
  </si>
  <si>
    <t xml:space="preserve">汪奕成</t>
  </si>
  <si>
    <t xml:space="preserve">凯里市启源网咖</t>
  </si>
  <si>
    <r>
      <rPr>
        <sz val="9"/>
        <rFont val="Noto Sans"/>
        <family val="2"/>
      </rPr>
      <t xml:space="preserve">凯里市宁波路物资综合商住楼</t>
    </r>
    <r>
      <rPr>
        <sz val="9"/>
        <rFont val="方正仿宋_GBK"/>
        <family val="0"/>
        <charset val="134"/>
      </rPr>
      <t xml:space="preserve">1</t>
    </r>
    <r>
      <rPr>
        <sz val="9"/>
        <rFont val="Noto Sans"/>
        <family val="2"/>
      </rPr>
      <t xml:space="preserve">幢</t>
    </r>
    <r>
      <rPr>
        <sz val="9"/>
        <rFont val="方正仿宋_GBK"/>
        <family val="0"/>
        <charset val="134"/>
      </rPr>
      <t xml:space="preserve">2</t>
    </r>
    <r>
      <rPr>
        <sz val="9"/>
        <rFont val="Noto Sans"/>
        <family val="2"/>
      </rPr>
      <t xml:space="preserve">单元</t>
    </r>
    <r>
      <rPr>
        <sz val="9"/>
        <rFont val="方正仿宋_GBK"/>
        <family val="0"/>
        <charset val="134"/>
      </rPr>
      <t xml:space="preserve">2</t>
    </r>
    <r>
      <rPr>
        <sz val="9"/>
        <rFont val="Noto Sans"/>
        <family val="2"/>
      </rPr>
      <t xml:space="preserve">层</t>
    </r>
    <r>
      <rPr>
        <sz val="9"/>
        <rFont val="方正仿宋_GBK"/>
        <family val="0"/>
        <charset val="134"/>
      </rPr>
      <t xml:space="preserve">A</t>
    </r>
    <r>
      <rPr>
        <sz val="9"/>
        <rFont val="Noto Sans"/>
        <family val="2"/>
      </rPr>
      <t xml:space="preserve">号</t>
    </r>
  </si>
  <si>
    <t xml:space="preserve">徐炜明</t>
  </si>
  <si>
    <t xml:space="preserve">凯里市鲨娱网络生活馆</t>
  </si>
  <si>
    <r>
      <rPr>
        <sz val="9"/>
        <rFont val="Noto Sans"/>
        <family val="2"/>
      </rPr>
      <t xml:space="preserve">凯里市营盘西路</t>
    </r>
    <r>
      <rPr>
        <sz val="9"/>
        <rFont val="方正仿宋_GBK"/>
        <family val="0"/>
        <charset val="134"/>
      </rPr>
      <t xml:space="preserve">1</t>
    </r>
    <r>
      <rPr>
        <sz val="9"/>
        <rFont val="Noto Sans"/>
        <family val="2"/>
      </rPr>
      <t xml:space="preserve">号锦江大厦</t>
    </r>
    <r>
      <rPr>
        <sz val="9"/>
        <rFont val="方正仿宋_GBK"/>
        <family val="0"/>
        <charset val="134"/>
      </rPr>
      <t xml:space="preserve">4</t>
    </r>
    <r>
      <rPr>
        <sz val="9"/>
        <rFont val="Noto Sans"/>
        <family val="2"/>
      </rPr>
      <t xml:space="preserve">楼 </t>
    </r>
  </si>
  <si>
    <t xml:space="preserve">凯里市时光旅行网吧</t>
  </si>
  <si>
    <r>
      <rPr>
        <sz val="9"/>
        <rFont val="Noto Sans"/>
        <family val="2"/>
      </rPr>
      <t xml:space="preserve">凯里市文化北路</t>
    </r>
    <r>
      <rPr>
        <sz val="9"/>
        <rFont val="方正仿宋_GBK"/>
        <family val="0"/>
        <charset val="134"/>
      </rPr>
      <t xml:space="preserve">1</t>
    </r>
    <r>
      <rPr>
        <sz val="9"/>
        <rFont val="Noto Sans"/>
        <family val="2"/>
      </rPr>
      <t xml:space="preserve">号二楼</t>
    </r>
  </si>
  <si>
    <t xml:space="preserve">潘宗德</t>
  </si>
  <si>
    <t xml:space="preserve">凯里市世纪辉煌互联网服务部</t>
  </si>
  <si>
    <r>
      <rPr>
        <sz val="9"/>
        <rFont val="Noto Sans"/>
        <family val="2"/>
      </rPr>
      <t xml:space="preserve">凯里市文化北路</t>
    </r>
    <r>
      <rPr>
        <sz val="9"/>
        <rFont val="方正仿宋_GBK"/>
        <family val="0"/>
        <charset val="134"/>
      </rPr>
      <t xml:space="preserve">19</t>
    </r>
    <r>
      <rPr>
        <sz val="9"/>
        <rFont val="Noto Sans"/>
        <family val="2"/>
      </rPr>
      <t xml:space="preserve">号</t>
    </r>
    <r>
      <rPr>
        <sz val="9"/>
        <rFont val="方正仿宋_GBK"/>
        <family val="0"/>
        <charset val="134"/>
      </rPr>
      <t xml:space="preserve">1</t>
    </r>
    <r>
      <rPr>
        <sz val="9"/>
        <rFont val="Noto Sans"/>
        <family val="2"/>
      </rPr>
      <t xml:space="preserve">栋</t>
    </r>
  </si>
  <si>
    <t xml:space="preserve">400</t>
  </si>
  <si>
    <t xml:space="preserve">孙永财</t>
  </si>
  <si>
    <t xml:space="preserve">凯里市天源网吧 </t>
  </si>
  <si>
    <r>
      <rPr>
        <sz val="9"/>
        <rFont val="Noto Sans"/>
        <family val="2"/>
      </rPr>
      <t xml:space="preserve">凯里市北京西路</t>
    </r>
    <r>
      <rPr>
        <sz val="9"/>
        <rFont val="方正仿宋_GBK"/>
        <family val="0"/>
        <charset val="134"/>
      </rPr>
      <t xml:space="preserve">41</t>
    </r>
    <r>
      <rPr>
        <sz val="9"/>
        <rFont val="Noto Sans"/>
        <family val="2"/>
      </rPr>
      <t xml:space="preserve">号</t>
    </r>
  </si>
  <si>
    <t xml:space="preserve">黎永明</t>
  </si>
  <si>
    <t xml:space="preserve">凯里市小象互联网服务网咖</t>
  </si>
  <si>
    <r>
      <rPr>
        <sz val="9"/>
        <rFont val="Noto Sans"/>
        <family val="2"/>
      </rPr>
      <t xml:space="preserve">凯里市韶山南路</t>
    </r>
    <r>
      <rPr>
        <sz val="9"/>
        <rFont val="方正仿宋_GBK"/>
        <family val="0"/>
        <charset val="134"/>
      </rPr>
      <t xml:space="preserve">58</t>
    </r>
    <r>
      <rPr>
        <sz val="9"/>
        <rFont val="Noto Sans"/>
        <family val="2"/>
      </rPr>
      <t xml:space="preserve">号嘉瑞广场</t>
    </r>
    <r>
      <rPr>
        <sz val="9"/>
        <rFont val="方正仿宋_GBK"/>
        <family val="0"/>
        <charset val="134"/>
      </rPr>
      <t xml:space="preserve">2-3</t>
    </r>
    <r>
      <rPr>
        <sz val="9"/>
        <rFont val="Noto Sans"/>
        <family val="2"/>
      </rPr>
      <t xml:space="preserve">号楼二层</t>
    </r>
  </si>
  <si>
    <t xml:space="preserve">陈煜光</t>
  </si>
  <si>
    <t xml:space="preserve">凯里市协力网吧</t>
  </si>
  <si>
    <r>
      <rPr>
        <sz val="9"/>
        <rFont val="Noto Sans"/>
        <family val="2"/>
      </rPr>
      <t xml:space="preserve">凯里市北京西路</t>
    </r>
    <r>
      <rPr>
        <sz val="9"/>
        <rFont val="方正仿宋_GBK"/>
        <family val="0"/>
        <charset val="134"/>
      </rPr>
      <t xml:space="preserve">18</t>
    </r>
    <r>
      <rPr>
        <sz val="9"/>
        <rFont val="Noto Sans"/>
        <family val="2"/>
      </rPr>
      <t xml:space="preserve">号</t>
    </r>
    <r>
      <rPr>
        <sz val="9"/>
        <rFont val="方正仿宋_GBK"/>
        <family val="0"/>
        <charset val="134"/>
      </rPr>
      <t xml:space="preserve">1</t>
    </r>
    <r>
      <rPr>
        <sz val="9"/>
        <rFont val="Noto Sans"/>
        <family val="2"/>
      </rPr>
      <t xml:space="preserve">栋</t>
    </r>
  </si>
  <si>
    <t xml:space="preserve">罗绍军</t>
  </si>
  <si>
    <t xml:space="preserve">凯里市新百汇网吧</t>
  </si>
  <si>
    <r>
      <rPr>
        <sz val="9"/>
        <rFont val="Noto Sans"/>
        <family val="2"/>
      </rPr>
      <t xml:space="preserve">凯里市</t>
    </r>
    <r>
      <rPr>
        <sz val="9"/>
        <rFont val="方正仿宋_GBK"/>
        <family val="0"/>
        <charset val="134"/>
      </rPr>
      <t xml:space="preserve">320</t>
    </r>
    <r>
      <rPr>
        <sz val="9"/>
        <rFont val="Noto Sans"/>
        <family val="2"/>
      </rPr>
      <t xml:space="preserve">国道南侧商贸街二期</t>
    </r>
    <r>
      <rPr>
        <sz val="9"/>
        <rFont val="方正仿宋_GBK"/>
        <family val="0"/>
        <charset val="134"/>
      </rPr>
      <t xml:space="preserve">E</t>
    </r>
    <r>
      <rPr>
        <sz val="9"/>
        <rFont val="Noto Sans"/>
        <family val="2"/>
      </rPr>
      <t xml:space="preserve">栋</t>
    </r>
    <r>
      <rPr>
        <sz val="9"/>
        <rFont val="方正仿宋_GBK"/>
        <family val="0"/>
        <charset val="134"/>
      </rPr>
      <t xml:space="preserve">1</t>
    </r>
    <r>
      <rPr>
        <sz val="9"/>
        <rFont val="Noto Sans"/>
        <family val="2"/>
      </rPr>
      <t xml:space="preserve">层</t>
    </r>
    <r>
      <rPr>
        <sz val="9"/>
        <rFont val="方正仿宋_GBK"/>
        <family val="0"/>
        <charset val="134"/>
      </rPr>
      <t xml:space="preserve">5</t>
    </r>
    <r>
      <rPr>
        <sz val="9"/>
        <rFont val="Noto Sans"/>
        <family val="2"/>
      </rPr>
      <t xml:space="preserve">号 </t>
    </r>
  </si>
  <si>
    <t xml:space="preserve">吴浩寿</t>
  </si>
  <si>
    <t xml:space="preserve">凯里市星辰网咖</t>
  </si>
  <si>
    <t xml:space="preserve">凯里市市府路（清江公寓楼二楼）</t>
  </si>
  <si>
    <t xml:space="preserve">梁帆</t>
  </si>
  <si>
    <t xml:space="preserve">凯里市悠迪安网咖 </t>
  </si>
  <si>
    <r>
      <rPr>
        <sz val="9"/>
        <rFont val="Noto Sans"/>
        <family val="2"/>
      </rPr>
      <t xml:space="preserve">凯里市迎宾大道</t>
    </r>
    <r>
      <rPr>
        <sz val="9"/>
        <rFont val="方正仿宋_GBK"/>
        <family val="0"/>
        <charset val="134"/>
      </rPr>
      <t xml:space="preserve">35</t>
    </r>
    <r>
      <rPr>
        <sz val="9"/>
        <rFont val="Noto Sans"/>
        <family val="2"/>
      </rPr>
      <t xml:space="preserve">号天欣苑</t>
    </r>
    <r>
      <rPr>
        <sz val="9"/>
        <rFont val="方正仿宋_GBK"/>
        <family val="0"/>
        <charset val="134"/>
      </rPr>
      <t xml:space="preserve">1</t>
    </r>
    <r>
      <rPr>
        <sz val="9"/>
        <rFont val="Noto Sans"/>
        <family val="2"/>
      </rPr>
      <t xml:space="preserve">层</t>
    </r>
  </si>
  <si>
    <t xml:space="preserve">郝亦鸣</t>
  </si>
  <si>
    <t xml:space="preserve">凯里市智博网络会所 </t>
  </si>
  <si>
    <r>
      <rPr>
        <sz val="9"/>
        <rFont val="Noto Sans"/>
        <family val="2"/>
      </rPr>
      <t xml:space="preserve">凯里市北京西路</t>
    </r>
    <r>
      <rPr>
        <sz val="9"/>
        <rFont val="方正仿宋_GBK"/>
        <family val="0"/>
        <charset val="134"/>
      </rPr>
      <t xml:space="preserve">43</t>
    </r>
    <r>
      <rPr>
        <sz val="9"/>
        <rFont val="Noto Sans"/>
        <family val="2"/>
      </rPr>
      <t xml:space="preserve">号</t>
    </r>
  </si>
  <si>
    <t xml:space="preserve">邢世景</t>
  </si>
  <si>
    <t xml:space="preserve">黔东南州佳豪网络有限公司 </t>
  </si>
  <si>
    <r>
      <rPr>
        <sz val="9"/>
        <rFont val="Noto Sans"/>
        <family val="2"/>
      </rPr>
      <t xml:space="preserve">凯里市文化北路</t>
    </r>
    <r>
      <rPr>
        <sz val="9"/>
        <rFont val="方正仿宋_GBK"/>
        <family val="0"/>
        <charset val="134"/>
      </rPr>
      <t xml:space="preserve">22</t>
    </r>
    <r>
      <rPr>
        <sz val="9"/>
        <rFont val="Noto Sans"/>
        <family val="2"/>
      </rPr>
      <t xml:space="preserve">号世纪兴城</t>
    </r>
    <r>
      <rPr>
        <sz val="9"/>
        <rFont val="方正仿宋_GBK"/>
        <family val="0"/>
        <charset val="134"/>
      </rPr>
      <t xml:space="preserve">2</t>
    </r>
    <r>
      <rPr>
        <sz val="9"/>
        <rFont val="Noto Sans"/>
        <family val="2"/>
      </rPr>
      <t xml:space="preserve">层</t>
    </r>
    <r>
      <rPr>
        <sz val="9"/>
        <rFont val="方正仿宋_GBK"/>
        <family val="0"/>
        <charset val="134"/>
      </rPr>
      <t xml:space="preserve">2-128</t>
    </r>
    <r>
      <rPr>
        <sz val="9"/>
        <rFont val="Noto Sans"/>
        <family val="2"/>
      </rPr>
      <t xml:space="preserve">号 </t>
    </r>
  </si>
  <si>
    <t xml:space="preserve">袁小莲</t>
  </si>
  <si>
    <t xml:space="preserve">凯里市白金汉宫饮食娱乐会所</t>
  </si>
  <si>
    <r>
      <rPr>
        <sz val="9"/>
        <rFont val="Noto Sans"/>
        <family val="2"/>
      </rPr>
      <t xml:space="preserve">凯里市丰球新天地第</t>
    </r>
    <r>
      <rPr>
        <sz val="9"/>
        <rFont val="方正仿宋_GBK"/>
        <family val="0"/>
        <charset val="134"/>
      </rPr>
      <t xml:space="preserve">1</t>
    </r>
    <r>
      <rPr>
        <sz val="9"/>
        <rFont val="Noto Sans"/>
        <family val="2"/>
      </rPr>
      <t xml:space="preserve">幢</t>
    </r>
    <r>
      <rPr>
        <sz val="9"/>
        <rFont val="方正仿宋_GBK"/>
        <family val="0"/>
        <charset val="134"/>
      </rPr>
      <t xml:space="preserve">2-1</t>
    </r>
    <r>
      <rPr>
        <sz val="9"/>
        <rFont val="Noto Sans"/>
        <family val="2"/>
      </rPr>
      <t xml:space="preserve">号</t>
    </r>
  </si>
  <si>
    <t xml:space="preserve">顾玲珍</t>
  </si>
  <si>
    <t xml:space="preserve">凯里市百老汇饮食娱乐会所</t>
  </si>
  <si>
    <r>
      <rPr>
        <sz val="9"/>
        <rFont val="Noto Sans"/>
        <family val="2"/>
      </rPr>
      <t xml:space="preserve">凯里市环城东路</t>
    </r>
    <r>
      <rPr>
        <sz val="9"/>
        <rFont val="方正仿宋_GBK"/>
        <family val="0"/>
        <charset val="134"/>
      </rPr>
      <t xml:space="preserve">879</t>
    </r>
    <r>
      <rPr>
        <sz val="9"/>
        <rFont val="Noto Sans"/>
        <family val="2"/>
      </rPr>
      <t xml:space="preserve">号</t>
    </r>
  </si>
  <si>
    <t xml:space="preserve">欧大勇</t>
  </si>
  <si>
    <t xml:space="preserve">凯里市百斯特量贩歌厅 </t>
  </si>
  <si>
    <t xml:space="preserve">黔东南苗族侗族自治州凯里市环城东路罗汉山公园路口印象鲜花酒店二楼 </t>
  </si>
  <si>
    <t xml:space="preserve">蔡先毅</t>
  </si>
  <si>
    <t xml:space="preserve">凯里市皇冠名城娱乐会所</t>
  </si>
  <si>
    <t xml:space="preserve">凯里市友庄路体育馆旁</t>
  </si>
  <si>
    <t xml:space="preserve">吴昌勇 </t>
  </si>
  <si>
    <t xml:space="preserve">凯里市煌潮娱乐会所</t>
  </si>
  <si>
    <r>
      <rPr>
        <sz val="9"/>
        <rFont val="Noto Sans"/>
        <family val="2"/>
      </rPr>
      <t xml:space="preserve">凯里市凯棉路</t>
    </r>
    <r>
      <rPr>
        <sz val="9"/>
        <rFont val="方正仿宋_GBK"/>
        <family val="0"/>
        <charset val="134"/>
      </rPr>
      <t xml:space="preserve">140</t>
    </r>
    <r>
      <rPr>
        <sz val="9"/>
        <rFont val="Noto Sans"/>
        <family val="2"/>
      </rPr>
      <t xml:space="preserve">号北区二层</t>
    </r>
    <r>
      <rPr>
        <sz val="9"/>
        <rFont val="方正仿宋_GBK"/>
        <family val="0"/>
        <charset val="134"/>
      </rPr>
      <t xml:space="preserve">25-50</t>
    </r>
    <r>
      <rPr>
        <sz val="9"/>
        <rFont val="Noto Sans"/>
        <family val="2"/>
      </rPr>
      <t xml:space="preserve">号</t>
    </r>
  </si>
  <si>
    <t xml:space="preserve">杨通祥</t>
  </si>
  <si>
    <t xml:space="preserve">凯里市金色年华商务会所</t>
  </si>
  <si>
    <r>
      <rPr>
        <sz val="9"/>
        <rFont val="Noto Sans"/>
        <family val="2"/>
      </rPr>
      <t xml:space="preserve">凯里市永乐路</t>
    </r>
    <r>
      <rPr>
        <sz val="9"/>
        <rFont val="方正仿宋_GBK"/>
        <family val="0"/>
        <charset val="134"/>
      </rPr>
      <t xml:space="preserve">18</t>
    </r>
    <r>
      <rPr>
        <sz val="9"/>
        <rFont val="Noto Sans"/>
        <family val="2"/>
      </rPr>
      <t xml:space="preserve">号</t>
    </r>
  </si>
  <si>
    <t xml:space="preserve">陆一节</t>
  </si>
  <si>
    <t xml:space="preserve">凯里市金银岛娱乐会所</t>
  </si>
  <si>
    <r>
      <rPr>
        <sz val="9"/>
        <rFont val="Noto Sans"/>
        <family val="2"/>
      </rPr>
      <t xml:space="preserve">凯里市广场西路</t>
    </r>
    <r>
      <rPr>
        <sz val="9"/>
        <rFont val="方正仿宋_GBK"/>
        <family val="0"/>
        <charset val="134"/>
      </rPr>
      <t xml:space="preserve">3</t>
    </r>
    <r>
      <rPr>
        <sz val="9"/>
        <rFont val="Noto Sans"/>
        <family val="2"/>
      </rPr>
      <t xml:space="preserve">号（凯里宾馆旁）</t>
    </r>
  </si>
  <si>
    <t xml:space="preserve">马志骋 </t>
  </si>
  <si>
    <t xml:space="preserve">凯里市君荣会娱乐会所</t>
  </si>
  <si>
    <r>
      <rPr>
        <sz val="9"/>
        <rFont val="Noto Sans"/>
        <family val="2"/>
      </rPr>
      <t xml:space="preserve">凯里市永丰东路瀚林华庭</t>
    </r>
    <r>
      <rPr>
        <sz val="9"/>
        <rFont val="方正仿宋_GBK"/>
        <family val="0"/>
        <charset val="134"/>
      </rPr>
      <t xml:space="preserve">2-3</t>
    </r>
    <r>
      <rPr>
        <sz val="9"/>
        <rFont val="Noto Sans"/>
        <family val="2"/>
      </rPr>
      <t xml:space="preserve">楼负一层</t>
    </r>
  </si>
  <si>
    <t xml:space="preserve">刘荣清 </t>
  </si>
  <si>
    <t xml:space="preserve">凯里市凯萨格兰会所</t>
  </si>
  <si>
    <r>
      <rPr>
        <sz val="9"/>
        <rFont val="Noto Sans"/>
        <family val="2"/>
      </rPr>
      <t xml:space="preserve">凯里市北京东路南侧无线电技术学校东侧</t>
    </r>
    <r>
      <rPr>
        <sz val="9"/>
        <rFont val="方正仿宋_GBK"/>
        <family val="0"/>
        <charset val="134"/>
      </rPr>
      <t xml:space="preserve">2-20-22</t>
    </r>
    <r>
      <rPr>
        <sz val="9"/>
        <rFont val="Noto Sans"/>
        <family val="2"/>
      </rPr>
      <t xml:space="preserve">号</t>
    </r>
  </si>
  <si>
    <t xml:space="preserve">刘磊</t>
  </si>
  <si>
    <t xml:space="preserve">凯里市坷坷音乐汇 </t>
  </si>
  <si>
    <r>
      <rPr>
        <sz val="9"/>
        <rFont val="Noto Sans"/>
        <family val="2"/>
      </rPr>
      <t xml:space="preserve">凯里市韶山北路</t>
    </r>
    <r>
      <rPr>
        <sz val="9"/>
        <rFont val="方正仿宋_GBK"/>
        <family val="0"/>
        <charset val="134"/>
      </rPr>
      <t xml:space="preserve">9</t>
    </r>
    <r>
      <rPr>
        <sz val="9"/>
        <rFont val="Noto Sans"/>
        <family val="2"/>
      </rPr>
      <t xml:space="preserve">号大地广场第三层</t>
    </r>
  </si>
  <si>
    <t xml:space="preserve">刘光虎</t>
  </si>
  <si>
    <t xml:space="preserve">凯里市拉薇娱乐会所</t>
  </si>
  <si>
    <r>
      <rPr>
        <sz val="9"/>
        <rFont val="Noto Sans"/>
        <family val="2"/>
      </rPr>
      <t xml:space="preserve">凯里市凯棉路</t>
    </r>
    <r>
      <rPr>
        <sz val="9"/>
        <rFont val="方正仿宋_GBK"/>
        <family val="0"/>
        <charset val="134"/>
      </rPr>
      <t xml:space="preserve">140</t>
    </r>
    <r>
      <rPr>
        <sz val="9"/>
        <rFont val="Noto Sans"/>
        <family val="2"/>
      </rPr>
      <t xml:space="preserve">号北区三层</t>
    </r>
    <r>
      <rPr>
        <sz val="9"/>
        <rFont val="方正仿宋_GBK"/>
        <family val="0"/>
        <charset val="134"/>
      </rPr>
      <t xml:space="preserve">28-31</t>
    </r>
    <r>
      <rPr>
        <sz val="9"/>
        <rFont val="Noto Sans"/>
        <family val="2"/>
      </rPr>
      <t xml:space="preserve">号、</t>
    </r>
    <r>
      <rPr>
        <sz val="9"/>
        <rFont val="方正仿宋_GBK"/>
        <family val="0"/>
        <charset val="134"/>
      </rPr>
      <t xml:space="preserve">51</t>
    </r>
    <r>
      <rPr>
        <sz val="9"/>
        <rFont val="Noto Sans"/>
        <family val="2"/>
      </rPr>
      <t xml:space="preserve">号、</t>
    </r>
    <r>
      <rPr>
        <sz val="9"/>
        <rFont val="方正仿宋_GBK"/>
        <family val="0"/>
        <charset val="134"/>
      </rPr>
      <t xml:space="preserve">4</t>
    </r>
    <r>
      <rPr>
        <sz val="9"/>
        <rFont val="Noto Sans"/>
        <family val="2"/>
      </rPr>
      <t xml:space="preserve">层</t>
    </r>
    <r>
      <rPr>
        <sz val="9"/>
        <rFont val="方正仿宋_GBK"/>
        <family val="0"/>
        <charset val="134"/>
      </rPr>
      <t xml:space="preserve">1</t>
    </r>
    <r>
      <rPr>
        <sz val="9"/>
        <rFont val="Noto Sans"/>
        <family val="2"/>
      </rPr>
      <t xml:space="preserve">号 </t>
    </r>
  </si>
  <si>
    <t xml:space="preserve">马涛</t>
  </si>
  <si>
    <t xml:space="preserve">凯里市罗浮宫娱乐会所</t>
  </si>
  <si>
    <t xml:space="preserve">凯里市丰球新天地</t>
  </si>
  <si>
    <t xml:space="preserve">罗现吉</t>
  </si>
  <si>
    <t xml:space="preserve">凯里市梦云岛娱乐会所</t>
  </si>
  <si>
    <t xml:space="preserve">凯里市红州路</t>
  </si>
  <si>
    <t xml:space="preserve">周银</t>
  </si>
  <si>
    <t xml:space="preserve">凯里市木兰朝歌娱乐会所</t>
  </si>
  <si>
    <t xml:space="preserve">凯里市体育路新时代幼儿园一层</t>
  </si>
  <si>
    <t xml:space="preserve">陶军臣 </t>
  </si>
  <si>
    <t xml:space="preserve">凯里市内斯酒吧</t>
  </si>
  <si>
    <r>
      <rPr>
        <sz val="9"/>
        <rFont val="Noto Sans"/>
        <family val="2"/>
      </rPr>
      <t xml:space="preserve">凯里市中兴瀚林天然居二期</t>
    </r>
    <r>
      <rPr>
        <sz val="9"/>
        <rFont val="方正仿宋_GBK"/>
        <family val="0"/>
        <charset val="134"/>
      </rPr>
      <t xml:space="preserve">1</t>
    </r>
    <r>
      <rPr>
        <sz val="9"/>
        <rFont val="Noto Sans"/>
        <family val="2"/>
      </rPr>
      <t xml:space="preserve">幢负</t>
    </r>
    <r>
      <rPr>
        <sz val="9"/>
        <rFont val="方正仿宋_GBK"/>
        <family val="0"/>
        <charset val="134"/>
      </rPr>
      <t xml:space="preserve">2</t>
    </r>
    <r>
      <rPr>
        <sz val="9"/>
        <rFont val="Noto Sans"/>
        <family val="2"/>
      </rPr>
      <t xml:space="preserve">层</t>
    </r>
    <r>
      <rPr>
        <sz val="9"/>
        <rFont val="方正仿宋_GBK"/>
        <family val="0"/>
        <charset val="134"/>
      </rPr>
      <t xml:space="preserve">19</t>
    </r>
    <r>
      <rPr>
        <sz val="9"/>
        <rFont val="Noto Sans"/>
        <family val="2"/>
      </rPr>
      <t xml:space="preserve">号（沿街</t>
    </r>
    <r>
      <rPr>
        <sz val="9"/>
        <rFont val="方正仿宋_GBK"/>
        <family val="0"/>
        <charset val="134"/>
      </rPr>
      <t xml:space="preserve">1</t>
    </r>
    <r>
      <rPr>
        <sz val="9"/>
        <rFont val="Noto Sans"/>
        <family val="2"/>
      </rPr>
      <t xml:space="preserve">层门面） </t>
    </r>
  </si>
  <si>
    <t xml:space="preserve">潘绍勇</t>
  </si>
  <si>
    <t xml:space="preserve">凯里市品秀量贩歌厅</t>
  </si>
  <si>
    <r>
      <rPr>
        <sz val="9"/>
        <rFont val="Noto Sans"/>
        <family val="2"/>
      </rPr>
      <t xml:space="preserve">凯里市韶山南路</t>
    </r>
    <r>
      <rPr>
        <sz val="9"/>
        <rFont val="方正仿宋_GBK"/>
        <family val="0"/>
        <charset val="134"/>
      </rPr>
      <t xml:space="preserve">1</t>
    </r>
    <r>
      <rPr>
        <sz val="9"/>
        <rFont val="Noto Sans"/>
        <family val="2"/>
      </rPr>
      <t xml:space="preserve">号金龙百货大厦</t>
    </r>
    <r>
      <rPr>
        <sz val="9"/>
        <rFont val="方正仿宋_GBK"/>
        <family val="0"/>
        <charset val="134"/>
      </rPr>
      <t xml:space="preserve">3</t>
    </r>
    <r>
      <rPr>
        <sz val="9"/>
        <rFont val="Noto Sans"/>
        <family val="2"/>
      </rPr>
      <t xml:space="preserve">层</t>
    </r>
    <r>
      <rPr>
        <sz val="9"/>
        <rFont val="方正仿宋_GBK"/>
        <family val="0"/>
        <charset val="134"/>
      </rPr>
      <t xml:space="preserve">1</t>
    </r>
    <r>
      <rPr>
        <sz val="9"/>
        <rFont val="Noto Sans"/>
        <family val="2"/>
      </rPr>
      <t xml:space="preserve">号</t>
    </r>
  </si>
  <si>
    <t xml:space="preserve">王贵愿</t>
  </si>
  <si>
    <t xml:space="preserve">凯里市时代天歌音乐会所  </t>
  </si>
  <si>
    <t xml:space="preserve">贵州省凯里市体育路时代大厦负一层 </t>
  </si>
  <si>
    <t xml:space="preserve">张浩骑</t>
  </si>
  <si>
    <t xml:space="preserve">凯里市斯贝斯音乐吧</t>
  </si>
  <si>
    <r>
      <rPr>
        <sz val="9"/>
        <rFont val="Noto Sans"/>
        <family val="2"/>
      </rPr>
      <t xml:space="preserve">凯里市韶山北路</t>
    </r>
    <r>
      <rPr>
        <sz val="9"/>
        <rFont val="方正仿宋_GBK"/>
        <family val="0"/>
        <charset val="134"/>
      </rPr>
      <t xml:space="preserve">9</t>
    </r>
    <r>
      <rPr>
        <sz val="9"/>
        <rFont val="Noto Sans"/>
        <family val="2"/>
      </rPr>
      <t xml:space="preserve">号大地广场第二层</t>
    </r>
  </si>
  <si>
    <t xml:space="preserve">秦溢</t>
  </si>
  <si>
    <t xml:space="preserve">凯里市腾龙会娱乐城</t>
  </si>
  <si>
    <r>
      <rPr>
        <sz val="9"/>
        <rFont val="Noto Sans"/>
        <family val="2"/>
      </rPr>
      <t xml:space="preserve">凯里市宁波路</t>
    </r>
    <r>
      <rPr>
        <sz val="9"/>
        <rFont val="方正仿宋_GBK"/>
        <family val="0"/>
        <charset val="134"/>
      </rPr>
      <t xml:space="preserve">8</t>
    </r>
    <r>
      <rPr>
        <sz val="9"/>
        <rFont val="Noto Sans"/>
        <family val="2"/>
      </rPr>
      <t xml:space="preserve">号</t>
    </r>
  </si>
  <si>
    <t xml:space="preserve">侯天祥</t>
  </si>
  <si>
    <t xml:space="preserve">凯里市威克秀娱乐城 </t>
  </si>
  <si>
    <r>
      <rPr>
        <sz val="9"/>
        <rFont val="Noto Sans"/>
        <family val="2"/>
      </rPr>
      <t xml:space="preserve">凯里市韶山南路</t>
    </r>
    <r>
      <rPr>
        <sz val="9"/>
        <rFont val="方正仿宋_GBK"/>
        <family val="0"/>
        <charset val="134"/>
      </rPr>
      <t xml:space="preserve">82</t>
    </r>
    <r>
      <rPr>
        <sz val="9"/>
        <rFont val="Noto Sans"/>
        <family val="2"/>
      </rPr>
      <t xml:space="preserve">号</t>
    </r>
    <r>
      <rPr>
        <sz val="9"/>
        <rFont val="方正仿宋_GBK"/>
        <family val="0"/>
        <charset val="134"/>
      </rPr>
      <t xml:space="preserve">8</t>
    </r>
    <r>
      <rPr>
        <sz val="9"/>
        <rFont val="Noto Sans"/>
        <family val="2"/>
      </rPr>
      <t xml:space="preserve">栋</t>
    </r>
    <r>
      <rPr>
        <sz val="9"/>
        <rFont val="方正仿宋_GBK"/>
        <family val="0"/>
        <charset val="134"/>
      </rPr>
      <t xml:space="preserve">1</t>
    </r>
    <r>
      <rPr>
        <sz val="9"/>
        <rFont val="Noto Sans"/>
        <family val="2"/>
      </rPr>
      <t xml:space="preserve">层</t>
    </r>
  </si>
  <si>
    <t xml:space="preserve">赵顺德</t>
  </si>
  <si>
    <t xml:space="preserve">凯里市新摇篮自助式娱乐歌城</t>
  </si>
  <si>
    <t xml:space="preserve">凯里市永乐路大地永乐家园三层</t>
  </si>
  <si>
    <t xml:space="preserve">张欣</t>
  </si>
  <si>
    <t xml:space="preserve">凯里市阳光歌舞城</t>
  </si>
  <si>
    <r>
      <rPr>
        <sz val="9"/>
        <rFont val="Noto Sans"/>
        <family val="2"/>
      </rPr>
      <t xml:space="preserve">凯里市红州路兴宇商住楼</t>
    </r>
    <r>
      <rPr>
        <sz val="9"/>
        <rFont val="方正仿宋_GBK"/>
        <family val="0"/>
        <charset val="134"/>
      </rPr>
      <t xml:space="preserve">2</t>
    </r>
    <r>
      <rPr>
        <sz val="9"/>
        <rFont val="Noto Sans"/>
        <family val="2"/>
      </rPr>
      <t xml:space="preserve">号</t>
    </r>
  </si>
  <si>
    <t xml:space="preserve">邓继龙 </t>
  </si>
  <si>
    <t xml:space="preserve">凯里市圆穹天籁娱乐会所</t>
  </si>
  <si>
    <r>
      <rPr>
        <sz val="9"/>
        <rFont val="Noto Sans"/>
        <family val="2"/>
      </rPr>
      <t xml:space="preserve">凯里市北京西路</t>
    </r>
    <r>
      <rPr>
        <sz val="9"/>
        <rFont val="方正仿宋_GBK"/>
        <family val="0"/>
        <charset val="134"/>
      </rPr>
      <t xml:space="preserve">25</t>
    </r>
    <r>
      <rPr>
        <sz val="9"/>
        <rFont val="Noto Sans"/>
        <family val="2"/>
      </rPr>
      <t xml:space="preserve">号东方文化大厦三楼 </t>
    </r>
  </si>
  <si>
    <t xml:space="preserve">翁建坤</t>
  </si>
  <si>
    <t xml:space="preserve">黔东南州龙华午会娱乐有限责任公司</t>
  </si>
  <si>
    <t xml:space="preserve">凯里市博南路荷香居</t>
  </si>
  <si>
    <t xml:space="preserve">卢东亮</t>
  </si>
  <si>
    <t xml:space="preserve">凯里市健行天下健身中心</t>
  </si>
  <si>
    <r>
      <rPr>
        <sz val="9"/>
        <rFont val="Noto Sans"/>
        <family val="2"/>
      </rPr>
      <t xml:space="preserve">凯里市韶山南路</t>
    </r>
    <r>
      <rPr>
        <sz val="9"/>
        <rFont val="方正仿宋_GBK"/>
        <family val="0"/>
        <charset val="134"/>
      </rPr>
      <t xml:space="preserve">1</t>
    </r>
    <r>
      <rPr>
        <sz val="9"/>
        <rFont val="Noto Sans"/>
        <family val="2"/>
      </rPr>
      <t xml:space="preserve">号金龙百货大厦</t>
    </r>
    <r>
      <rPr>
        <sz val="9"/>
        <rFont val="方正仿宋_GBK"/>
        <family val="0"/>
        <charset val="134"/>
      </rPr>
      <t xml:space="preserve">5</t>
    </r>
    <r>
      <rPr>
        <sz val="9"/>
        <rFont val="Noto Sans"/>
        <family val="2"/>
      </rPr>
      <t xml:space="preserve">层附楼</t>
    </r>
  </si>
  <si>
    <t xml:space="preserve">姚福均</t>
  </si>
  <si>
    <t xml:space="preserve">英泳博睿德体育发展有限公司（英泳健身中心）</t>
  </si>
  <si>
    <t xml:space="preserve">凯里市金泉国际新城游泳健身中心 </t>
  </si>
  <si>
    <t xml:space="preserve">张昆</t>
  </si>
  <si>
    <t xml:space="preserve">黔东南州新凯瑞电影有限公司（凯瑞国际影城）</t>
  </si>
  <si>
    <r>
      <rPr>
        <sz val="9"/>
        <rFont val="Noto Sans"/>
        <family val="2"/>
      </rPr>
      <t xml:space="preserve">黔东南州凯里市韶山北路</t>
    </r>
    <r>
      <rPr>
        <sz val="9"/>
        <rFont val="方正仿宋_GBK"/>
        <family val="0"/>
        <charset val="134"/>
      </rPr>
      <t xml:space="preserve">9</t>
    </r>
    <r>
      <rPr>
        <sz val="9"/>
        <rFont val="Noto Sans"/>
        <family val="2"/>
      </rPr>
      <t xml:space="preserve">号（文化影视娱乐商贸城大楼</t>
    </r>
    <r>
      <rPr>
        <sz val="9"/>
        <rFont val="方正仿宋_GBK"/>
        <family val="0"/>
        <charset val="134"/>
      </rPr>
      <t xml:space="preserve">5</t>
    </r>
    <r>
      <rPr>
        <sz val="9"/>
        <rFont val="Noto Sans"/>
        <family val="2"/>
      </rPr>
      <t xml:space="preserve">层）</t>
    </r>
  </si>
  <si>
    <t xml:space="preserve">李本欣</t>
  </si>
  <si>
    <t xml:space="preserve"> 凯里市君上足道店 </t>
  </si>
  <si>
    <r>
      <rPr>
        <sz val="9"/>
        <rFont val="Noto Sans"/>
        <family val="2"/>
      </rPr>
      <t xml:space="preserve">凯里市温州大道国际商贸城第</t>
    </r>
    <r>
      <rPr>
        <sz val="9"/>
        <rFont val="方正仿宋_GBK"/>
        <family val="0"/>
        <charset val="134"/>
      </rPr>
      <t xml:space="preserve">2</t>
    </r>
    <r>
      <rPr>
        <sz val="9"/>
        <rFont val="Noto Sans"/>
        <family val="2"/>
      </rPr>
      <t xml:space="preserve">幢</t>
    </r>
    <r>
      <rPr>
        <sz val="9"/>
        <rFont val="方正仿宋_GBK"/>
        <family val="0"/>
        <charset val="134"/>
      </rPr>
      <t xml:space="preserve">3</t>
    </r>
    <r>
      <rPr>
        <sz val="9"/>
        <rFont val="Noto Sans"/>
        <family val="2"/>
      </rPr>
      <t xml:space="preserve">层</t>
    </r>
    <r>
      <rPr>
        <sz val="9"/>
        <rFont val="方正仿宋_GBK"/>
        <family val="0"/>
        <charset val="134"/>
      </rPr>
      <t xml:space="preserve">3-306</t>
    </r>
    <r>
      <rPr>
        <sz val="9"/>
        <rFont val="Noto Sans"/>
        <family val="2"/>
      </rPr>
      <t xml:space="preserve">号</t>
    </r>
  </si>
  <si>
    <t xml:space="preserve">袁鹏</t>
  </si>
  <si>
    <t xml:space="preserve">凯里市莉芙浩斯酒吧</t>
  </si>
  <si>
    <r>
      <rPr>
        <sz val="9"/>
        <rFont val="Noto Sans"/>
        <family val="2"/>
      </rPr>
      <t xml:space="preserve">凯里市永丰西路</t>
    </r>
    <r>
      <rPr>
        <sz val="9"/>
        <rFont val="方正仿宋_GBK"/>
        <family val="0"/>
        <charset val="134"/>
      </rPr>
      <t xml:space="preserve">9</t>
    </r>
    <r>
      <rPr>
        <sz val="9"/>
        <rFont val="Noto Sans"/>
        <family val="2"/>
      </rPr>
      <t xml:space="preserve">号</t>
    </r>
  </si>
  <si>
    <t xml:space="preserve">黄鲜妹</t>
  </si>
  <si>
    <t xml:space="preserve">凯里市壹号空间电子场景体验店</t>
  </si>
  <si>
    <r>
      <rPr>
        <sz val="9"/>
        <rFont val="Noto Sans"/>
        <family val="2"/>
      </rPr>
      <t xml:space="preserve">凯里市永乐路</t>
    </r>
    <r>
      <rPr>
        <sz val="9"/>
        <rFont val="方正仿宋_GBK"/>
        <family val="0"/>
        <charset val="134"/>
      </rPr>
      <t xml:space="preserve">18</t>
    </r>
    <r>
      <rPr>
        <sz val="9"/>
        <rFont val="Noto Sans"/>
        <family val="2"/>
      </rPr>
      <t xml:space="preserve">号鑫苑大厦</t>
    </r>
    <r>
      <rPr>
        <sz val="9"/>
        <rFont val="方正仿宋_GBK"/>
        <family val="0"/>
        <charset val="134"/>
      </rPr>
      <t xml:space="preserve">1</t>
    </r>
    <r>
      <rPr>
        <sz val="9"/>
        <rFont val="Noto Sans"/>
        <family val="2"/>
      </rPr>
      <t xml:space="preserve">层</t>
    </r>
    <r>
      <rPr>
        <sz val="9"/>
        <rFont val="方正仿宋_GBK"/>
        <family val="0"/>
        <charset val="134"/>
      </rPr>
      <t xml:space="preserve">B5</t>
    </r>
    <r>
      <rPr>
        <sz val="9"/>
        <rFont val="Noto Sans"/>
        <family val="2"/>
      </rPr>
      <t xml:space="preserve">号门面</t>
    </r>
  </si>
  <si>
    <t xml:space="preserve">王骏凯</t>
  </si>
  <si>
    <t xml:space="preserve">凯里市世纪谈足道养生会所</t>
  </si>
  <si>
    <r>
      <rPr>
        <sz val="9"/>
        <rFont val="Noto Sans"/>
        <family val="2"/>
      </rPr>
      <t xml:space="preserve">凯里市韶山南路</t>
    </r>
    <r>
      <rPr>
        <sz val="9"/>
        <rFont val="方正仿宋_GBK"/>
        <family val="0"/>
        <charset val="134"/>
      </rPr>
      <t xml:space="preserve">1</t>
    </r>
    <r>
      <rPr>
        <sz val="9"/>
        <rFont val="Noto Sans"/>
        <family val="2"/>
      </rPr>
      <t xml:space="preserve">号金龙百货大厦</t>
    </r>
    <r>
      <rPr>
        <sz val="9"/>
        <rFont val="方正仿宋_GBK"/>
        <family val="0"/>
        <charset val="134"/>
      </rPr>
      <t xml:space="preserve">12</t>
    </r>
    <r>
      <rPr>
        <sz val="9"/>
        <rFont val="Noto Sans"/>
        <family val="2"/>
      </rPr>
      <t xml:space="preserve">层</t>
    </r>
    <r>
      <rPr>
        <sz val="9"/>
        <rFont val="方正仿宋_GBK"/>
        <family val="0"/>
        <charset val="134"/>
      </rPr>
      <t xml:space="preserve">1</t>
    </r>
    <r>
      <rPr>
        <sz val="9"/>
        <rFont val="Noto Sans"/>
        <family val="2"/>
      </rPr>
      <t xml:space="preserve">号、</t>
    </r>
    <r>
      <rPr>
        <sz val="9"/>
        <rFont val="方正仿宋_GBK"/>
        <family val="0"/>
        <charset val="134"/>
      </rPr>
      <t xml:space="preserve">13</t>
    </r>
    <r>
      <rPr>
        <sz val="9"/>
        <rFont val="Noto Sans"/>
        <family val="2"/>
      </rPr>
      <t xml:space="preserve">层</t>
    </r>
    <r>
      <rPr>
        <sz val="9"/>
        <rFont val="方正仿宋_GBK"/>
        <family val="0"/>
        <charset val="134"/>
      </rPr>
      <t xml:space="preserve">1</t>
    </r>
    <r>
      <rPr>
        <sz val="9"/>
        <rFont val="Noto Sans"/>
        <family val="2"/>
      </rPr>
      <t xml:space="preserve">号</t>
    </r>
  </si>
  <si>
    <t xml:space="preserve">吴光祥</t>
  </si>
  <si>
    <t xml:space="preserve">凯里市乐酷台球俱乐部</t>
  </si>
  <si>
    <r>
      <rPr>
        <sz val="9"/>
        <rFont val="Noto Sans"/>
        <family val="2"/>
      </rPr>
      <t xml:space="preserve">凯里市永乐路腾龙城市花园</t>
    </r>
    <r>
      <rPr>
        <sz val="9"/>
        <rFont val="方正仿宋_GBK"/>
        <family val="0"/>
        <charset val="134"/>
      </rPr>
      <t xml:space="preserve">3</t>
    </r>
    <r>
      <rPr>
        <sz val="9"/>
        <rFont val="Noto Sans"/>
        <family val="2"/>
      </rPr>
      <t xml:space="preserve">层综合用房</t>
    </r>
    <r>
      <rPr>
        <sz val="9"/>
        <rFont val="方正仿宋_GBK"/>
        <family val="0"/>
        <charset val="134"/>
      </rPr>
      <t xml:space="preserve">1</t>
    </r>
    <r>
      <rPr>
        <sz val="9"/>
        <rFont val="Noto Sans"/>
        <family val="2"/>
      </rPr>
      <t xml:space="preserve">号门面</t>
    </r>
  </si>
  <si>
    <t xml:space="preserve">李冰青</t>
  </si>
  <si>
    <t xml:space="preserve">凯里市凯廷宫足浴服务有限公司</t>
  </si>
  <si>
    <r>
      <rPr>
        <sz val="9"/>
        <rFont val="Noto Sans"/>
        <family val="2"/>
      </rPr>
      <t xml:space="preserve">贵州省黔东南州凯里市大十字街道金溪巷</t>
    </r>
    <r>
      <rPr>
        <sz val="9"/>
        <rFont val="方正仿宋_GBK"/>
        <family val="0"/>
        <charset val="134"/>
      </rPr>
      <t xml:space="preserve">16</t>
    </r>
    <r>
      <rPr>
        <sz val="9"/>
        <rFont val="Noto Sans"/>
        <family val="2"/>
      </rPr>
      <t xml:space="preserve">号石宇轩商住楼</t>
    </r>
    <r>
      <rPr>
        <sz val="9"/>
        <rFont val="方正仿宋_GBK"/>
        <family val="0"/>
        <charset val="134"/>
      </rPr>
      <t xml:space="preserve">2</t>
    </r>
    <r>
      <rPr>
        <sz val="9"/>
        <rFont val="Noto Sans"/>
        <family val="2"/>
      </rPr>
      <t xml:space="preserve">层</t>
    </r>
  </si>
  <si>
    <t xml:space="preserve">崔秋宇</t>
  </si>
  <si>
    <t xml:space="preserve">凯里市金宝池休闲会所</t>
  </si>
  <si>
    <r>
      <rPr>
        <sz val="9"/>
        <rFont val="Noto Sans"/>
        <family val="2"/>
      </rPr>
      <t xml:space="preserve">凯里市凯棉路</t>
    </r>
    <r>
      <rPr>
        <sz val="9"/>
        <rFont val="方正仿宋_GBK"/>
        <family val="0"/>
        <charset val="134"/>
      </rPr>
      <t xml:space="preserve">138</t>
    </r>
    <r>
      <rPr>
        <sz val="9"/>
        <rFont val="Noto Sans"/>
        <family val="2"/>
      </rPr>
      <t xml:space="preserve">号佳和盛世一期</t>
    </r>
    <r>
      <rPr>
        <sz val="9"/>
        <rFont val="方正仿宋_GBK"/>
        <family val="0"/>
        <charset val="134"/>
      </rPr>
      <t xml:space="preserve">1</t>
    </r>
    <r>
      <rPr>
        <sz val="9"/>
        <rFont val="Noto Sans"/>
        <family val="2"/>
      </rPr>
      <t xml:space="preserve">栋负
一层</t>
    </r>
    <r>
      <rPr>
        <sz val="9"/>
        <rFont val="方正仿宋_GBK"/>
        <family val="0"/>
        <charset val="134"/>
      </rPr>
      <t xml:space="preserve">37</t>
    </r>
    <r>
      <rPr>
        <sz val="9"/>
        <rFont val="Noto Sans"/>
        <family val="2"/>
      </rPr>
      <t xml:space="preserve">号</t>
    </r>
  </si>
  <si>
    <t xml:space="preserve">李芳勇</t>
  </si>
  <si>
    <t xml:space="preserve">贵州荷塘月色足道有限责任公司</t>
  </si>
  <si>
    <r>
      <rPr>
        <sz val="9"/>
        <rFont val="Noto Sans"/>
        <family val="2"/>
      </rPr>
      <t xml:space="preserve">贵州省黔东南州凯里市温州大道 </t>
    </r>
    <r>
      <rPr>
        <sz val="9"/>
        <rFont val="方正仿宋_GBK"/>
        <family val="0"/>
        <charset val="134"/>
      </rPr>
      <t xml:space="preserve">6 </t>
    </r>
    <r>
      <rPr>
        <sz val="9"/>
        <rFont val="Noto Sans"/>
        <family val="2"/>
      </rPr>
      <t xml:space="preserve">号凯里国际商贸城三期 </t>
    </r>
    <r>
      <rPr>
        <sz val="9"/>
        <rFont val="方正仿宋_GBK"/>
        <family val="0"/>
        <charset val="134"/>
      </rPr>
      <t xml:space="preserve">B</t>
    </r>
    <r>
      <rPr>
        <sz val="9"/>
        <rFont val="Noto Sans"/>
        <family val="2"/>
      </rPr>
      <t xml:space="preserve">区 </t>
    </r>
    <r>
      <rPr>
        <sz val="9"/>
        <rFont val="方正仿宋_GBK"/>
        <family val="0"/>
        <charset val="134"/>
      </rPr>
      <t xml:space="preserve">40 </t>
    </r>
    <r>
      <rPr>
        <sz val="9"/>
        <rFont val="Noto Sans"/>
        <family val="2"/>
      </rPr>
      <t xml:space="preserve">幢 </t>
    </r>
    <r>
      <rPr>
        <sz val="9"/>
        <rFont val="方正仿宋_GBK"/>
        <family val="0"/>
        <charset val="134"/>
      </rPr>
      <t xml:space="preserve">3 </t>
    </r>
    <r>
      <rPr>
        <sz val="9"/>
        <rFont val="Noto Sans"/>
        <family val="2"/>
      </rPr>
      <t xml:space="preserve">层 </t>
    </r>
    <r>
      <rPr>
        <sz val="9"/>
        <rFont val="方正仿宋_GBK"/>
        <family val="0"/>
        <charset val="134"/>
      </rPr>
      <t xml:space="preserve">3-40329 </t>
    </r>
    <r>
      <rPr>
        <sz val="9"/>
        <rFont val="Noto Sans"/>
        <family val="2"/>
      </rPr>
      <t xml:space="preserve">号</t>
    </r>
  </si>
  <si>
    <t xml:space="preserve">龙碧侨</t>
  </si>
  <si>
    <t xml:space="preserve">黔东南黔承娱乐服务有限责任公司</t>
  </si>
  <si>
    <r>
      <rPr>
        <sz val="9"/>
        <rFont val="Noto Sans"/>
        <family val="2"/>
      </rPr>
      <t xml:space="preserve">黔东南苗族侗族自治州凯里市北京西路</t>
    </r>
    <r>
      <rPr>
        <sz val="9"/>
        <rFont val="方正仿宋_GBK"/>
        <family val="0"/>
        <charset val="134"/>
      </rPr>
      <t xml:space="preserve">25</t>
    </r>
    <r>
      <rPr>
        <sz val="9"/>
        <rFont val="Noto Sans"/>
        <family val="2"/>
      </rPr>
      <t xml:space="preserve">号东方文化大厦裙楼第三层</t>
    </r>
  </si>
  <si>
    <t xml:space="preserve">王宏涛</t>
  </si>
  <si>
    <t xml:space="preserve">凯里约洛莱芙浩斯音乐餐厅</t>
  </si>
  <si>
    <r>
      <rPr>
        <sz val="9"/>
        <rFont val="Noto Sans"/>
        <family val="2"/>
      </rPr>
      <t xml:space="preserve">凯里市北京西路东方广场</t>
    </r>
    <r>
      <rPr>
        <sz val="9"/>
        <rFont val="方正仿宋_GBK"/>
        <family val="0"/>
        <charset val="134"/>
      </rPr>
      <t xml:space="preserve">2</t>
    </r>
    <r>
      <rPr>
        <sz val="9"/>
        <rFont val="Noto Sans"/>
        <family val="2"/>
      </rPr>
      <t xml:space="preserve">号楼</t>
    </r>
    <r>
      <rPr>
        <sz val="9"/>
        <rFont val="方正仿宋_GBK"/>
        <family val="0"/>
        <charset val="134"/>
      </rPr>
      <t xml:space="preserve">4</t>
    </r>
    <r>
      <rPr>
        <sz val="9"/>
        <rFont val="Noto Sans"/>
        <family val="2"/>
      </rPr>
      <t xml:space="preserve">层</t>
    </r>
    <r>
      <rPr>
        <sz val="9"/>
        <rFont val="方正仿宋_GBK"/>
        <family val="0"/>
        <charset val="134"/>
      </rPr>
      <t xml:space="preserve">39</t>
    </r>
    <r>
      <rPr>
        <sz val="9"/>
        <rFont val="Noto Sans"/>
        <family val="2"/>
      </rPr>
      <t xml:space="preserve">、</t>
    </r>
    <r>
      <rPr>
        <sz val="9"/>
        <rFont val="方正仿宋_GBK"/>
        <family val="0"/>
        <charset val="134"/>
      </rPr>
      <t xml:space="preserve">40</t>
    </r>
    <r>
      <rPr>
        <sz val="9"/>
        <rFont val="Noto Sans"/>
        <family val="2"/>
      </rPr>
      <t xml:space="preserve">、</t>
    </r>
    <r>
      <rPr>
        <sz val="9"/>
        <rFont val="方正仿宋_GBK"/>
        <family val="0"/>
        <charset val="134"/>
      </rPr>
      <t xml:space="preserve">41</t>
    </r>
    <r>
      <rPr>
        <sz val="9"/>
        <rFont val="Noto Sans"/>
        <family val="2"/>
      </rPr>
      <t xml:space="preserve">号及</t>
    </r>
    <r>
      <rPr>
        <sz val="9"/>
        <rFont val="方正仿宋_GBK"/>
        <family val="0"/>
        <charset val="134"/>
      </rPr>
      <t xml:space="preserve">5</t>
    </r>
    <r>
      <rPr>
        <sz val="9"/>
        <rFont val="Noto Sans"/>
        <family val="2"/>
      </rPr>
      <t xml:space="preserve">层</t>
    </r>
    <r>
      <rPr>
        <sz val="9"/>
        <rFont val="方正仿宋_GBK"/>
        <family val="0"/>
        <charset val="134"/>
      </rPr>
      <t xml:space="preserve">34</t>
    </r>
    <r>
      <rPr>
        <sz val="9"/>
        <rFont val="Noto Sans"/>
        <family val="2"/>
      </rPr>
      <t xml:space="preserve">号</t>
    </r>
  </si>
  <si>
    <t xml:space="preserve">杨鑫旭</t>
  </si>
  <si>
    <t xml:space="preserve">凯里市玖号电竞网咖</t>
  </si>
  <si>
    <r>
      <rPr>
        <sz val="9"/>
        <rFont val="Noto Sans"/>
        <family val="2"/>
      </rPr>
      <t xml:space="preserve">贵州省黔东南苗族侗族自治州凯里市博南路 </t>
    </r>
    <r>
      <rPr>
        <sz val="9"/>
        <rFont val="方正仿宋_GBK"/>
        <family val="0"/>
        <charset val="134"/>
      </rPr>
      <t xml:space="preserve">5 </t>
    </r>
    <r>
      <rPr>
        <sz val="9"/>
        <rFont val="Noto Sans"/>
        <family val="2"/>
      </rPr>
      <t xml:space="preserve">号荷香居 </t>
    </r>
    <r>
      <rPr>
        <sz val="9"/>
        <rFont val="方正仿宋_GBK"/>
        <family val="0"/>
        <charset val="134"/>
      </rPr>
      <t xml:space="preserve">3 </t>
    </r>
    <r>
      <rPr>
        <sz val="9"/>
        <rFont val="Noto Sans"/>
        <family val="2"/>
      </rPr>
      <t xml:space="preserve">号楼</t>
    </r>
    <r>
      <rPr>
        <sz val="9"/>
        <rFont val="方正仿宋_GBK"/>
        <family val="0"/>
        <charset val="134"/>
      </rPr>
      <t xml:space="preserve">-1 </t>
    </r>
    <r>
      <rPr>
        <sz val="9"/>
        <rFont val="Noto Sans"/>
        <family val="2"/>
      </rPr>
      <t xml:space="preserve">层 </t>
    </r>
    <r>
      <rPr>
        <sz val="9"/>
        <rFont val="方正仿宋_GBK"/>
        <family val="0"/>
        <charset val="134"/>
      </rPr>
      <t xml:space="preserve">9</t>
    </r>
    <r>
      <rPr>
        <sz val="9"/>
        <rFont val="Noto Sans"/>
        <family val="2"/>
      </rPr>
      <t xml:space="preserve">、</t>
    </r>
    <r>
      <rPr>
        <sz val="9"/>
        <rFont val="方正仿宋_GBK"/>
        <family val="0"/>
        <charset val="134"/>
      </rPr>
      <t xml:space="preserve">10 </t>
    </r>
    <r>
      <rPr>
        <sz val="9"/>
        <rFont val="Noto Sans"/>
        <family val="2"/>
      </rPr>
      <t xml:space="preserve">号门面</t>
    </r>
  </si>
  <si>
    <t xml:space="preserve">赵聆宁</t>
  </si>
  <si>
    <t xml:space="preserve">凯里市星派音乐吧</t>
  </si>
  <si>
    <r>
      <rPr>
        <sz val="9"/>
        <rFont val="Noto Sans"/>
        <family val="2"/>
      </rPr>
      <t xml:space="preserve">凯里市韶山南路 </t>
    </r>
    <r>
      <rPr>
        <sz val="9"/>
        <rFont val="方正仿宋_GBK"/>
        <family val="0"/>
        <charset val="134"/>
      </rPr>
      <t xml:space="preserve">17 </t>
    </r>
    <r>
      <rPr>
        <sz val="9"/>
        <rFont val="Noto Sans"/>
        <family val="2"/>
      </rPr>
      <t xml:space="preserve">号富丽园商住楼（商场）负一层 </t>
    </r>
    <r>
      <rPr>
        <sz val="9"/>
        <rFont val="方正仿宋_GBK"/>
        <family val="0"/>
        <charset val="134"/>
      </rPr>
      <t xml:space="preserve">2 </t>
    </r>
    <r>
      <rPr>
        <sz val="9"/>
        <rFont val="Noto Sans"/>
        <family val="2"/>
      </rPr>
      <t xml:space="preserve">号铺</t>
    </r>
  </si>
  <si>
    <t xml:space="preserve">周天星</t>
  </si>
  <si>
    <t xml:space="preserve">北京华联综合超市股份有限公司凯里分公司</t>
  </si>
  <si>
    <t xml:space="preserve">商场（市场）</t>
  </si>
  <si>
    <t xml:space="preserve">彭经理</t>
  </si>
  <si>
    <t xml:space="preserve">贵州国美电器有限公司凯里分公司</t>
  </si>
  <si>
    <r>
      <rPr>
        <sz val="9"/>
        <rFont val="Noto Sans"/>
        <family val="2"/>
      </rPr>
      <t xml:space="preserve">凯里市韶山北路</t>
    </r>
    <r>
      <rPr>
        <sz val="9"/>
        <rFont val="方正仿宋_GBK"/>
        <family val="0"/>
        <charset val="134"/>
      </rPr>
      <t xml:space="preserve">2</t>
    </r>
    <r>
      <rPr>
        <sz val="9"/>
        <rFont val="Noto Sans"/>
        <family val="2"/>
      </rPr>
      <t xml:space="preserve">号</t>
    </r>
  </si>
  <si>
    <t xml:space="preserve">杨红燕</t>
  </si>
  <si>
    <t xml:space="preserve">贵州省凯里汽车运输总公司隆丰商贸城</t>
  </si>
  <si>
    <r>
      <rPr>
        <sz val="9"/>
        <rFont val="Noto Sans"/>
        <family val="2"/>
      </rPr>
      <t xml:space="preserve">凯里市文化北路</t>
    </r>
    <r>
      <rPr>
        <sz val="9"/>
        <rFont val="方正仿宋_GBK"/>
        <family val="0"/>
        <charset val="134"/>
      </rPr>
      <t xml:space="preserve">19</t>
    </r>
    <r>
      <rPr>
        <sz val="9"/>
        <rFont val="Noto Sans"/>
        <family val="2"/>
      </rPr>
      <t xml:space="preserve">号</t>
    </r>
  </si>
  <si>
    <t xml:space="preserve">龙通炳 </t>
  </si>
  <si>
    <t xml:space="preserve">贵州省凯里市世纪城百货有限公司</t>
  </si>
  <si>
    <r>
      <rPr>
        <sz val="9"/>
        <rFont val="Noto Sans"/>
        <family val="2"/>
      </rPr>
      <t xml:space="preserve">贵州省凯里市文化北路</t>
    </r>
    <r>
      <rPr>
        <sz val="9"/>
        <rFont val="方正仿宋_GBK"/>
        <family val="0"/>
        <charset val="134"/>
      </rPr>
      <t xml:space="preserve">22</t>
    </r>
    <r>
      <rPr>
        <sz val="9"/>
        <rFont val="Noto Sans"/>
        <family val="2"/>
      </rPr>
      <t xml:space="preserve">号</t>
    </r>
  </si>
  <si>
    <t xml:space="preserve">湖南佳惠百货有限责任公司凯里分公司</t>
  </si>
  <si>
    <t xml:space="preserve">王瑞珍</t>
  </si>
  <si>
    <t xml:space="preserve">华亿大西部国际商贸城（凯里鸿铭物业服务有限责任公司） </t>
  </si>
  <si>
    <r>
      <rPr>
        <sz val="9"/>
        <rFont val="Noto Sans"/>
        <family val="2"/>
      </rPr>
      <t xml:space="preserve">凯里市新生路</t>
    </r>
    <r>
      <rPr>
        <sz val="9"/>
        <rFont val="方正仿宋_GBK"/>
        <family val="0"/>
        <charset val="134"/>
      </rPr>
      <t xml:space="preserve">18</t>
    </r>
    <r>
      <rPr>
        <sz val="9"/>
        <rFont val="Noto Sans"/>
        <family val="2"/>
      </rPr>
      <t xml:space="preserve">号</t>
    </r>
  </si>
  <si>
    <t xml:space="preserve">杨伟（物业经理）</t>
  </si>
  <si>
    <t xml:space="preserve">凯里市诚惠超市</t>
  </si>
  <si>
    <t xml:space="preserve">凯里市迎宾大道天欣苑商住楼一层门面</t>
  </si>
  <si>
    <t xml:space="preserve">高康英</t>
  </si>
  <si>
    <t xml:space="preserve">凯里市东门街丽群家具店</t>
  </si>
  <si>
    <t xml:space="preserve">凯里市东门街农贸市场二楼</t>
  </si>
  <si>
    <t xml:space="preserve">章德明</t>
  </si>
  <si>
    <t xml:space="preserve">凯里市东兴电脑城</t>
  </si>
  <si>
    <r>
      <rPr>
        <sz val="9"/>
        <rFont val="Noto Sans"/>
        <family val="2"/>
      </rPr>
      <t xml:space="preserve">凯里市北京东路东兴大厦</t>
    </r>
    <r>
      <rPr>
        <sz val="9"/>
        <rFont val="方正仿宋_GBK"/>
        <family val="0"/>
        <charset val="134"/>
      </rPr>
      <t xml:space="preserve">B-15</t>
    </r>
    <r>
      <rPr>
        <sz val="9"/>
        <rFont val="Noto Sans"/>
        <family val="2"/>
      </rPr>
      <t xml:space="preserve">号二楼</t>
    </r>
  </si>
  <si>
    <t xml:space="preserve">陈正旭  </t>
  </si>
  <si>
    <t xml:space="preserve">凯里市福一村购物广场</t>
  </si>
  <si>
    <r>
      <rPr>
        <sz val="9"/>
        <rFont val="Noto Sans"/>
        <family val="2"/>
      </rPr>
      <t xml:space="preserve">凯里市凯运大道</t>
    </r>
    <r>
      <rPr>
        <sz val="9"/>
        <rFont val="方正仿宋_GBK"/>
        <family val="0"/>
        <charset val="134"/>
      </rPr>
      <t xml:space="preserve">31</t>
    </r>
    <r>
      <rPr>
        <sz val="9"/>
        <rFont val="Noto Sans"/>
        <family val="2"/>
      </rPr>
      <t xml:space="preserve">号二龙星园一层 </t>
    </r>
  </si>
  <si>
    <t xml:space="preserve"> 曾野云 </t>
  </si>
  <si>
    <t xml:space="preserve">凯里市和丰鲜森超市 </t>
  </si>
  <si>
    <r>
      <rPr>
        <sz val="9"/>
        <rFont val="Noto Sans"/>
        <family val="2"/>
      </rPr>
      <t xml:space="preserve">凯里市东出口易地扶贫搬迁安置占</t>
    </r>
    <r>
      <rPr>
        <sz val="9"/>
        <rFont val="方正仿宋_GBK"/>
        <family val="0"/>
        <charset val="134"/>
      </rPr>
      <t xml:space="preserve">D8-8 </t>
    </r>
  </si>
  <si>
    <t xml:space="preserve">黄艳青</t>
  </si>
  <si>
    <t xml:space="preserve">凯里市和天超市有限公司 </t>
  </si>
  <si>
    <t xml:space="preserve">贵州省凯里市洗马河东门景园二楼 </t>
  </si>
  <si>
    <t xml:space="preserve">黄敬翔</t>
  </si>
  <si>
    <t xml:space="preserve">凯里市恒诚惠民副食店</t>
  </si>
  <si>
    <r>
      <rPr>
        <sz val="9"/>
        <rFont val="Noto Sans"/>
        <family val="2"/>
      </rPr>
      <t xml:space="preserve">凯里市环城西路</t>
    </r>
    <r>
      <rPr>
        <sz val="9"/>
        <rFont val="方正仿宋_GBK"/>
        <family val="0"/>
        <charset val="134"/>
      </rPr>
      <t xml:space="preserve">19</t>
    </r>
    <r>
      <rPr>
        <sz val="9"/>
        <rFont val="Noto Sans"/>
        <family val="2"/>
      </rPr>
      <t xml:space="preserve">号恒诚帝都商业广场负一层</t>
    </r>
  </si>
  <si>
    <t xml:space="preserve">宛银贵</t>
  </si>
  <si>
    <t xml:space="preserve">凯里市惠鲜坊生活超市 </t>
  </si>
  <si>
    <r>
      <rPr>
        <sz val="9"/>
        <rFont val="Noto Sans"/>
        <family val="2"/>
      </rPr>
      <t xml:space="preserve">凯里市桐荫坪路</t>
    </r>
    <r>
      <rPr>
        <sz val="9"/>
        <rFont val="方正仿宋_GBK"/>
        <family val="0"/>
        <charset val="134"/>
      </rPr>
      <t xml:space="preserve">1</t>
    </r>
    <r>
      <rPr>
        <sz val="9"/>
        <rFont val="Noto Sans"/>
        <family val="2"/>
      </rPr>
      <t xml:space="preserve">号</t>
    </r>
    <r>
      <rPr>
        <sz val="9"/>
        <rFont val="方正仿宋_GBK"/>
        <family val="0"/>
        <charset val="134"/>
      </rPr>
      <t xml:space="preserve">17-28</t>
    </r>
    <r>
      <rPr>
        <sz val="9"/>
        <rFont val="Noto Sans"/>
        <family val="2"/>
      </rPr>
      <t xml:space="preserve">号门面 </t>
    </r>
  </si>
  <si>
    <t xml:space="preserve">龙建云</t>
  </si>
  <si>
    <t xml:space="preserve">凯里市金色数码城（黔东南州百盛房地产经纪有限责任公司八分店）</t>
  </si>
  <si>
    <r>
      <rPr>
        <sz val="9"/>
        <rFont val="Noto Sans"/>
        <family val="2"/>
      </rPr>
      <t xml:space="preserve">凯里市友庄路金色家园一层</t>
    </r>
    <r>
      <rPr>
        <sz val="9"/>
        <rFont val="方正仿宋_GBK"/>
        <family val="0"/>
        <charset val="134"/>
      </rPr>
      <t xml:space="preserve">6</t>
    </r>
    <r>
      <rPr>
        <sz val="9"/>
        <rFont val="Noto Sans"/>
        <family val="2"/>
      </rPr>
      <t xml:space="preserve">号门面、二层</t>
    </r>
  </si>
  <si>
    <t xml:space="preserve">韦伟</t>
  </si>
  <si>
    <t xml:space="preserve">凯里市上海苏果超市</t>
  </si>
  <si>
    <r>
      <rPr>
        <sz val="9"/>
        <rFont val="Noto Sans"/>
        <family val="2"/>
      </rPr>
      <t xml:space="preserve">凯里市文化北路</t>
    </r>
    <r>
      <rPr>
        <sz val="9"/>
        <rFont val="方正仿宋_GBK"/>
        <family val="0"/>
        <charset val="134"/>
      </rPr>
      <t xml:space="preserve">22</t>
    </r>
    <r>
      <rPr>
        <sz val="9"/>
        <rFont val="Noto Sans"/>
        <family val="2"/>
      </rPr>
      <t xml:space="preserve">号世纪城负一楼</t>
    </r>
  </si>
  <si>
    <t xml:space="preserve">郑小平 </t>
  </si>
  <si>
    <t xml:space="preserve">凯里市顺发生活超市</t>
  </si>
  <si>
    <r>
      <rPr>
        <sz val="9"/>
        <rFont val="Noto Sans"/>
        <family val="2"/>
      </rPr>
      <t xml:space="preserve">凯里市文化北路</t>
    </r>
    <r>
      <rPr>
        <sz val="9"/>
        <rFont val="方正仿宋_GBK"/>
        <family val="0"/>
        <charset val="134"/>
      </rPr>
      <t xml:space="preserve">25</t>
    </r>
    <r>
      <rPr>
        <sz val="9"/>
        <rFont val="Noto Sans"/>
        <family val="2"/>
      </rPr>
      <t xml:space="preserve">号隆丰商贸城四期</t>
    </r>
    <r>
      <rPr>
        <sz val="9"/>
        <rFont val="方正仿宋_GBK"/>
        <family val="0"/>
        <charset val="134"/>
      </rPr>
      <t xml:space="preserve">A</t>
    </r>
    <r>
      <rPr>
        <sz val="9"/>
        <rFont val="Noto Sans"/>
        <family val="2"/>
      </rPr>
      <t xml:space="preserve">栋及老办大楼</t>
    </r>
  </si>
  <si>
    <t xml:space="preserve">石开怀</t>
  </si>
  <si>
    <t xml:space="preserve">凯里市顺合超市 </t>
  </si>
  <si>
    <r>
      <rPr>
        <sz val="9"/>
        <rFont val="Noto Sans"/>
        <family val="2"/>
      </rPr>
      <t xml:space="preserve">凯里市友庄路金地花园商住楼</t>
    </r>
    <r>
      <rPr>
        <sz val="9"/>
        <rFont val="方正仿宋_GBK"/>
        <family val="0"/>
        <charset val="134"/>
      </rPr>
      <t xml:space="preserve">2</t>
    </r>
    <r>
      <rPr>
        <sz val="9"/>
        <rFont val="Noto Sans"/>
        <family val="2"/>
      </rPr>
      <t xml:space="preserve">栋</t>
    </r>
    <r>
      <rPr>
        <sz val="9"/>
        <rFont val="方正仿宋_GBK"/>
        <family val="0"/>
        <charset val="134"/>
      </rPr>
      <t xml:space="preserve">1</t>
    </r>
    <r>
      <rPr>
        <sz val="9"/>
        <rFont val="Noto Sans"/>
        <family val="2"/>
      </rPr>
      <t xml:space="preserve">层</t>
    </r>
    <r>
      <rPr>
        <sz val="9"/>
        <rFont val="方正仿宋_GBK"/>
        <family val="0"/>
        <charset val="134"/>
      </rPr>
      <t xml:space="preserve">3</t>
    </r>
    <r>
      <rPr>
        <sz val="9"/>
        <rFont val="Noto Sans"/>
        <family val="2"/>
      </rPr>
      <t xml:space="preserve">号 </t>
    </r>
  </si>
  <si>
    <t xml:space="preserve">刘庆</t>
  </si>
  <si>
    <t xml:space="preserve">凯里市太平洋服饰超市</t>
  </si>
  <si>
    <t xml:space="preserve">凯里市韶山北路锦江大厦一层、负一层</t>
  </si>
  <si>
    <t xml:space="preserve">刘自祥</t>
  </si>
  <si>
    <t xml:space="preserve">凯里市鑫利物业服务有限公司（天一商贸城）</t>
  </si>
  <si>
    <t xml:space="preserve">凯里市凯丰一路</t>
  </si>
  <si>
    <t xml:space="preserve">张汝萍 </t>
  </si>
  <si>
    <t xml:space="preserve">凯里市鑫瑞祥小十字电脑城</t>
  </si>
  <si>
    <r>
      <rPr>
        <sz val="9"/>
        <rFont val="Noto Sans"/>
        <family val="2"/>
      </rPr>
      <t xml:space="preserve">凯里市韶山北路</t>
    </r>
    <r>
      <rPr>
        <sz val="9"/>
        <rFont val="方正仿宋_GBK"/>
        <family val="0"/>
        <charset val="134"/>
      </rPr>
      <t xml:space="preserve">2</t>
    </r>
    <r>
      <rPr>
        <sz val="9"/>
        <rFont val="Noto Sans"/>
        <family val="2"/>
      </rPr>
      <t xml:space="preserve">号 </t>
    </r>
  </si>
  <si>
    <t xml:space="preserve">施正借</t>
  </si>
  <si>
    <t xml:space="preserve">凯里市星吉购物中心有限责任公司</t>
  </si>
  <si>
    <r>
      <rPr>
        <sz val="9"/>
        <rFont val="Noto Sans"/>
        <family val="2"/>
      </rPr>
      <t xml:space="preserve">凯里市凯丰一路天一广场</t>
    </r>
    <r>
      <rPr>
        <sz val="9"/>
        <rFont val="方正仿宋_GBK"/>
        <family val="0"/>
        <charset val="134"/>
      </rPr>
      <t xml:space="preserve">B</t>
    </r>
    <r>
      <rPr>
        <sz val="9"/>
        <rFont val="Noto Sans"/>
        <family val="2"/>
      </rPr>
      <t xml:space="preserve">区一层</t>
    </r>
  </si>
  <si>
    <t xml:space="preserve">周海峰</t>
  </si>
  <si>
    <t xml:space="preserve">凯里市阳光家居广场</t>
  </si>
  <si>
    <t xml:space="preserve">凯里市阳光理想家园商铺</t>
  </si>
  <si>
    <t xml:space="preserve">杨弟红 </t>
  </si>
  <si>
    <t xml:space="preserve">凯里市衣博汇服装批发城 </t>
  </si>
  <si>
    <r>
      <rPr>
        <sz val="9"/>
        <rFont val="Noto Sans"/>
        <family val="2"/>
      </rPr>
      <t xml:space="preserve">凯里市韶山北路</t>
    </r>
    <r>
      <rPr>
        <sz val="9"/>
        <rFont val="方正仿宋_GBK"/>
        <family val="0"/>
        <charset val="134"/>
      </rPr>
      <t xml:space="preserve">9</t>
    </r>
    <r>
      <rPr>
        <sz val="9"/>
        <rFont val="Noto Sans"/>
        <family val="2"/>
      </rPr>
      <t xml:space="preserve">号大地广场负一楼</t>
    </r>
    <r>
      <rPr>
        <sz val="9"/>
        <rFont val="方正仿宋_GBK"/>
        <family val="0"/>
        <charset val="134"/>
      </rPr>
      <t xml:space="preserve">1</t>
    </r>
    <r>
      <rPr>
        <sz val="9"/>
        <rFont val="Noto Sans"/>
        <family val="2"/>
      </rPr>
      <t xml:space="preserve">号 </t>
    </r>
  </si>
  <si>
    <t xml:space="preserve">黄军桥</t>
  </si>
  <si>
    <t xml:space="preserve">凯里亿联国际商贸城有限公司</t>
  </si>
  <si>
    <r>
      <rPr>
        <sz val="9"/>
        <rFont val="Noto Sans"/>
        <family val="2"/>
      </rPr>
      <t xml:space="preserve">凯里市温州大道</t>
    </r>
    <r>
      <rPr>
        <sz val="9"/>
        <rFont val="方正仿宋_GBK"/>
        <family val="0"/>
        <charset val="134"/>
      </rPr>
      <t xml:space="preserve">6</t>
    </r>
    <r>
      <rPr>
        <sz val="9"/>
        <rFont val="Noto Sans"/>
        <family val="2"/>
      </rPr>
      <t xml:space="preserve">号</t>
    </r>
  </si>
  <si>
    <t xml:space="preserve">夏念德</t>
  </si>
  <si>
    <t xml:space="preserve">黔东南宏发世纪华联超市有限公司</t>
  </si>
  <si>
    <t xml:space="preserve">凯里市永丰东路北侧 </t>
  </si>
  <si>
    <t xml:space="preserve">严小东</t>
  </si>
  <si>
    <t xml:space="preserve">黔东南鑫鼎凯扬房地产开发有限公司凯里居然之家分公司 </t>
  </si>
  <si>
    <r>
      <rPr>
        <sz val="9"/>
        <rFont val="Noto Sans"/>
        <family val="2"/>
      </rPr>
      <t xml:space="preserve">贵州省凯里市迎宾大道北侧香枫庭苑</t>
    </r>
    <r>
      <rPr>
        <sz val="9"/>
        <rFont val="方正仿宋_GBK"/>
        <family val="0"/>
        <charset val="134"/>
      </rPr>
      <t xml:space="preserve">10</t>
    </r>
    <r>
      <rPr>
        <sz val="9"/>
        <rFont val="Noto Sans"/>
        <family val="2"/>
      </rPr>
      <t xml:space="preserve">幢</t>
    </r>
    <r>
      <rPr>
        <sz val="9"/>
        <rFont val="方正仿宋_GBK"/>
        <family val="0"/>
        <charset val="134"/>
      </rPr>
      <t xml:space="preserve">2</t>
    </r>
    <r>
      <rPr>
        <sz val="9"/>
        <rFont val="Noto Sans"/>
        <family val="2"/>
      </rPr>
      <t xml:space="preserve">单元</t>
    </r>
    <r>
      <rPr>
        <sz val="9"/>
        <rFont val="方正仿宋_GBK"/>
        <family val="0"/>
        <charset val="134"/>
      </rPr>
      <t xml:space="preserve">2</t>
    </r>
    <r>
      <rPr>
        <sz val="9"/>
        <rFont val="Noto Sans"/>
        <family val="2"/>
      </rPr>
      <t xml:space="preserve">层</t>
    </r>
    <r>
      <rPr>
        <sz val="9"/>
        <rFont val="方正仿宋_GBK"/>
        <family val="0"/>
        <charset val="134"/>
      </rPr>
      <t xml:space="preserve">2</t>
    </r>
    <r>
      <rPr>
        <sz val="9"/>
        <rFont val="Noto Sans"/>
        <family val="2"/>
      </rPr>
      <t xml:space="preserve">号</t>
    </r>
  </si>
  <si>
    <t xml:space="preserve">是</t>
  </si>
  <si>
    <t xml:space="preserve">王昕 </t>
  </si>
  <si>
    <t xml:space="preserve">黔东南银田农产品物流园</t>
  </si>
  <si>
    <t xml:space="preserve">凯里市三棵树镇白果井赖坡</t>
  </si>
  <si>
    <t xml:space="preserve">叶震勇</t>
  </si>
  <si>
    <t xml:space="preserve">黔东南州鼎吉家电有限公司</t>
  </si>
  <si>
    <t xml:space="preserve">凯里市韶山北路锦江大厦</t>
  </si>
  <si>
    <t xml:space="preserve">何祥坪 </t>
  </si>
  <si>
    <t xml:space="preserve">黔东南州乐宇家电器有限责任公司</t>
  </si>
  <si>
    <r>
      <rPr>
        <sz val="9"/>
        <rFont val="Noto Sans"/>
        <family val="2"/>
      </rPr>
      <t xml:space="preserve">凯里市凯运大道</t>
    </r>
    <r>
      <rPr>
        <sz val="9"/>
        <rFont val="方正仿宋_GBK"/>
        <family val="0"/>
        <charset val="134"/>
      </rPr>
      <t xml:space="preserve">1</t>
    </r>
    <r>
      <rPr>
        <sz val="9"/>
        <rFont val="Noto Sans"/>
        <family val="2"/>
      </rPr>
      <t xml:space="preserve">号幢黔龙汽车配城</t>
    </r>
    <r>
      <rPr>
        <sz val="9"/>
        <rFont val="方正仿宋_GBK"/>
        <family val="0"/>
        <charset val="134"/>
      </rPr>
      <t xml:space="preserve">2</t>
    </r>
    <r>
      <rPr>
        <sz val="9"/>
        <rFont val="Noto Sans"/>
        <family val="2"/>
      </rPr>
      <t xml:space="preserve">层</t>
    </r>
    <r>
      <rPr>
        <sz val="9"/>
        <rFont val="方正仿宋_GBK"/>
        <family val="0"/>
        <charset val="134"/>
      </rPr>
      <t xml:space="preserve">2</t>
    </r>
    <r>
      <rPr>
        <sz val="9"/>
        <rFont val="Noto Sans"/>
        <family val="2"/>
      </rPr>
      <t xml:space="preserve">号 </t>
    </r>
  </si>
  <si>
    <t xml:space="preserve">欧阳川</t>
  </si>
  <si>
    <t xml:space="preserve">黔东南州苗都农产品综合批发市场</t>
  </si>
  <si>
    <t xml:space="preserve">凯里市环城北路老猫洞</t>
  </si>
  <si>
    <t xml:space="preserve">龙兴建</t>
  </si>
  <si>
    <t xml:space="preserve">黔东南州苏宁云商销售有限公司凯里大十字分店</t>
  </si>
  <si>
    <r>
      <rPr>
        <sz val="9"/>
        <rFont val="Noto Sans"/>
        <family val="2"/>
      </rPr>
      <t xml:space="preserve"> 凯里市北京西路</t>
    </r>
    <r>
      <rPr>
        <sz val="9"/>
        <rFont val="方正仿宋_GBK"/>
        <family val="0"/>
        <charset val="134"/>
      </rPr>
      <t xml:space="preserve">1</t>
    </r>
    <r>
      <rPr>
        <sz val="9"/>
        <rFont val="Noto Sans"/>
        <family val="2"/>
      </rPr>
      <t xml:space="preserve">号 </t>
    </r>
  </si>
  <si>
    <t xml:space="preserve">黄飞</t>
  </si>
  <si>
    <t xml:space="preserve">凯里市富丽园惠鲜坊生活超市</t>
  </si>
  <si>
    <r>
      <rPr>
        <sz val="9"/>
        <rFont val="Noto Sans"/>
        <family val="2"/>
      </rPr>
      <t xml:space="preserve">凯里市大十字街道韶山南路</t>
    </r>
    <r>
      <rPr>
        <sz val="9"/>
        <rFont val="方正仿宋_GBK"/>
        <family val="0"/>
        <charset val="134"/>
      </rPr>
      <t xml:space="preserve">17</t>
    </r>
    <r>
      <rPr>
        <sz val="9"/>
        <rFont val="Noto Sans"/>
        <family val="2"/>
      </rPr>
      <t xml:space="preserve">号富丽园
商住楼（商场）负一层</t>
    </r>
  </si>
  <si>
    <t xml:space="preserve">张兴国</t>
  </si>
  <si>
    <t xml:space="preserve">凯里市鑫瑞扬家电有限公司</t>
  </si>
  <si>
    <r>
      <rPr>
        <sz val="9"/>
        <rFont val="Noto Sans"/>
        <family val="2"/>
      </rPr>
      <t xml:space="preserve">贵州省黔东南州凯里市北京东路</t>
    </r>
    <r>
      <rPr>
        <sz val="9"/>
        <rFont val="方正仿宋_GBK"/>
        <family val="0"/>
        <charset val="134"/>
      </rPr>
      <t xml:space="preserve">30</t>
    </r>
    <r>
      <rPr>
        <sz val="9"/>
        <rFont val="Noto Sans"/>
        <family val="2"/>
      </rPr>
      <t xml:space="preserve">号的
中兴西园</t>
    </r>
    <r>
      <rPr>
        <sz val="9"/>
        <rFont val="方正仿宋_GBK"/>
        <family val="0"/>
        <charset val="134"/>
      </rPr>
      <t xml:space="preserve">1</t>
    </r>
    <r>
      <rPr>
        <sz val="9"/>
        <rFont val="Noto Sans"/>
        <family val="2"/>
      </rPr>
      <t xml:space="preserve">栋</t>
    </r>
    <r>
      <rPr>
        <sz val="9"/>
        <rFont val="方正仿宋_GBK"/>
        <family val="0"/>
        <charset val="134"/>
      </rPr>
      <t xml:space="preserve">1</t>
    </r>
    <r>
      <rPr>
        <sz val="9"/>
        <rFont val="Noto Sans"/>
        <family val="2"/>
      </rPr>
      <t xml:space="preserve">单元</t>
    </r>
    <r>
      <rPr>
        <sz val="9"/>
        <rFont val="方正仿宋_GBK"/>
        <family val="0"/>
        <charset val="134"/>
      </rPr>
      <t xml:space="preserve">2</t>
    </r>
    <r>
      <rPr>
        <sz val="9"/>
        <rFont val="Noto Sans"/>
        <family val="2"/>
      </rPr>
      <t xml:space="preserve">层商</t>
    </r>
    <r>
      <rPr>
        <sz val="9"/>
        <rFont val="方正仿宋_GBK"/>
        <family val="0"/>
        <charset val="134"/>
      </rPr>
      <t xml:space="preserve">1</t>
    </r>
    <r>
      <rPr>
        <sz val="9"/>
        <rFont val="Noto Sans"/>
        <family val="2"/>
      </rPr>
      <t xml:space="preserve">号</t>
    </r>
  </si>
  <si>
    <t xml:space="preserve">徐祝凯</t>
  </si>
  <si>
    <t xml:space="preserve">贵州一悦贸易有限公司</t>
  </si>
  <si>
    <t xml:space="preserve">贵州省黔东南苗族侗族自治州凯里市永丰东路现代花园三栋三单元二楼</t>
  </si>
  <si>
    <t xml:space="preserve">粟付</t>
  </si>
  <si>
    <t xml:space="preserve">贵州电子信息职业技术学院</t>
  </si>
  <si>
    <r>
      <rPr>
        <sz val="9"/>
        <rFont val="Noto Sans"/>
        <family val="2"/>
      </rPr>
      <t xml:space="preserve">凯里市华联路</t>
    </r>
    <r>
      <rPr>
        <sz val="9"/>
        <rFont val="方正仿宋_GBK"/>
        <family val="0"/>
        <charset val="134"/>
      </rPr>
      <t xml:space="preserve">1</t>
    </r>
    <r>
      <rPr>
        <sz val="9"/>
        <rFont val="Noto Sans"/>
        <family val="2"/>
      </rPr>
      <t xml:space="preserve">号</t>
    </r>
  </si>
  <si>
    <t xml:space="preserve">学校</t>
  </si>
  <si>
    <t xml:space="preserve">崔邦军</t>
  </si>
  <si>
    <r>
      <rPr>
        <sz val="9"/>
        <rFont val="方正仿宋_GBK"/>
        <family val="0"/>
        <charset val="134"/>
      </rPr>
      <t xml:space="preserve">7800</t>
    </r>
    <r>
      <rPr>
        <sz val="9"/>
        <rFont val="Noto Sans"/>
        <family val="2"/>
      </rPr>
      <t xml:space="preserve">张床位</t>
    </r>
  </si>
  <si>
    <t xml:space="preserve">贵州省凯里市第一中学（开怀校区）</t>
  </si>
  <si>
    <t xml:space="preserve">凯里市开怀街道开怀村</t>
  </si>
  <si>
    <t xml:space="preserve">杨和宝</t>
  </si>
  <si>
    <r>
      <rPr>
        <sz val="9"/>
        <rFont val="方正仿宋_GBK"/>
        <family val="0"/>
        <charset val="134"/>
      </rPr>
      <t xml:space="preserve">5200</t>
    </r>
    <r>
      <rPr>
        <sz val="9"/>
        <rFont val="Noto Sans"/>
        <family val="2"/>
      </rPr>
      <t xml:space="preserve">张床位</t>
    </r>
  </si>
  <si>
    <t xml:space="preserve">凯里市博南高级中学</t>
  </si>
  <si>
    <t xml:space="preserve">黔东南州凯里市友庄路</t>
  </si>
  <si>
    <t xml:space="preserve">王书全</t>
  </si>
  <si>
    <r>
      <rPr>
        <sz val="9"/>
        <rFont val="方正仿宋_GBK"/>
        <family val="0"/>
        <charset val="134"/>
      </rPr>
      <t xml:space="preserve">3168</t>
    </r>
    <r>
      <rPr>
        <sz val="9"/>
        <rFont val="Noto Sans"/>
        <family val="2"/>
      </rPr>
      <t xml:space="preserve">张床位</t>
    </r>
  </si>
  <si>
    <t xml:space="preserve">凯里市第八中学</t>
  </si>
  <si>
    <r>
      <rPr>
        <sz val="9"/>
        <rFont val="Noto Sans"/>
        <family val="2"/>
      </rPr>
      <t xml:space="preserve">贵州省凯里市清江路</t>
    </r>
    <r>
      <rPr>
        <sz val="9"/>
        <rFont val="方正仿宋_GBK"/>
        <family val="0"/>
        <charset val="134"/>
      </rPr>
      <t xml:space="preserve">70</t>
    </r>
    <r>
      <rPr>
        <sz val="9"/>
        <rFont val="Noto Sans"/>
        <family val="2"/>
      </rPr>
      <t xml:space="preserve">号</t>
    </r>
  </si>
  <si>
    <t xml:space="preserve">龚校长</t>
  </si>
  <si>
    <r>
      <rPr>
        <sz val="9"/>
        <rFont val="方正仿宋_GBK"/>
        <family val="0"/>
        <charset val="134"/>
      </rPr>
      <t xml:space="preserve">1070</t>
    </r>
    <r>
      <rPr>
        <sz val="9"/>
        <rFont val="Noto Sans"/>
        <family val="2"/>
      </rPr>
      <t xml:space="preserve">张床</t>
    </r>
  </si>
  <si>
    <t xml:space="preserve">凯里市第六中学</t>
  </si>
  <si>
    <r>
      <rPr>
        <sz val="9"/>
        <rFont val="Noto Sans"/>
        <family val="2"/>
      </rPr>
      <t xml:space="preserve">贵州省凯里市红岩二路</t>
    </r>
    <r>
      <rPr>
        <sz val="9"/>
        <rFont val="方正仿宋_GBK"/>
        <family val="0"/>
        <charset val="134"/>
      </rPr>
      <t xml:space="preserve">11</t>
    </r>
    <r>
      <rPr>
        <sz val="9"/>
        <rFont val="Noto Sans"/>
        <family val="2"/>
      </rPr>
      <t xml:space="preserve">号</t>
    </r>
  </si>
  <si>
    <t xml:space="preserve">陈主任</t>
  </si>
  <si>
    <r>
      <rPr>
        <sz val="9"/>
        <rFont val="方正仿宋_GBK"/>
        <family val="0"/>
        <charset val="134"/>
      </rPr>
      <t xml:space="preserve">760</t>
    </r>
    <r>
      <rPr>
        <sz val="9"/>
        <rFont val="Noto Sans"/>
        <family val="2"/>
      </rPr>
      <t xml:space="preserve">张床位</t>
    </r>
  </si>
  <si>
    <t xml:space="preserve">凯里市第三中学</t>
  </si>
  <si>
    <r>
      <rPr>
        <sz val="9"/>
        <rFont val="Noto Sans"/>
        <family val="2"/>
      </rPr>
      <t xml:space="preserve">开怀街道金山大道</t>
    </r>
    <r>
      <rPr>
        <sz val="9"/>
        <rFont val="方正仿宋_GBK"/>
        <family val="0"/>
        <charset val="134"/>
      </rPr>
      <t xml:space="preserve">112</t>
    </r>
    <r>
      <rPr>
        <sz val="9"/>
        <rFont val="Noto Sans"/>
        <family val="2"/>
      </rPr>
      <t xml:space="preserve">号凯里市第三中学</t>
    </r>
  </si>
  <si>
    <t xml:space="preserve">潘光荣</t>
  </si>
  <si>
    <r>
      <rPr>
        <sz val="9"/>
        <rFont val="方正仿宋_GBK"/>
        <family val="0"/>
        <charset val="134"/>
      </rPr>
      <t xml:space="preserve">1000</t>
    </r>
    <r>
      <rPr>
        <sz val="9"/>
        <rFont val="Noto Sans"/>
        <family val="2"/>
      </rPr>
      <t xml:space="preserve">张床位</t>
    </r>
  </si>
  <si>
    <t xml:space="preserve">凯里市第一中等职业学校 </t>
  </si>
  <si>
    <r>
      <rPr>
        <sz val="9"/>
        <rFont val="Noto Sans"/>
        <family val="2"/>
      </rPr>
      <t xml:space="preserve">开怀街道金山大道</t>
    </r>
    <r>
      <rPr>
        <sz val="9"/>
        <rFont val="方正仿宋_GBK"/>
        <family val="0"/>
        <charset val="134"/>
      </rPr>
      <t xml:space="preserve">89</t>
    </r>
    <r>
      <rPr>
        <sz val="9"/>
        <rFont val="Noto Sans"/>
        <family val="2"/>
      </rPr>
      <t xml:space="preserve">号凯里市第一中等职业学校</t>
    </r>
  </si>
  <si>
    <t xml:space="preserve">杨凯</t>
  </si>
  <si>
    <r>
      <rPr>
        <sz val="9"/>
        <rFont val="方正仿宋_GBK"/>
        <family val="0"/>
        <charset val="134"/>
      </rPr>
      <t xml:space="preserve">2050</t>
    </r>
    <r>
      <rPr>
        <sz val="9"/>
        <rFont val="Noto Sans"/>
        <family val="2"/>
      </rPr>
      <t xml:space="preserve">张床位</t>
    </r>
  </si>
  <si>
    <t xml:space="preserve">凯里市华鑫实验学校（老一中） </t>
  </si>
  <si>
    <r>
      <rPr>
        <sz val="9"/>
        <rFont val="Noto Sans"/>
        <family val="2"/>
      </rPr>
      <t xml:space="preserve">凯里市文化北路</t>
    </r>
    <r>
      <rPr>
        <sz val="9"/>
        <rFont val="方正仿宋_GBK"/>
        <family val="0"/>
        <charset val="134"/>
      </rPr>
      <t xml:space="preserve">30</t>
    </r>
    <r>
      <rPr>
        <sz val="9"/>
        <rFont val="Noto Sans"/>
        <family val="2"/>
      </rPr>
      <t xml:space="preserve">号</t>
    </r>
  </si>
  <si>
    <t xml:space="preserve">王箐 </t>
  </si>
  <si>
    <r>
      <rPr>
        <sz val="9"/>
        <rFont val="方正仿宋_GBK"/>
        <family val="0"/>
        <charset val="134"/>
      </rPr>
      <t xml:space="preserve">500</t>
    </r>
    <r>
      <rPr>
        <sz val="9"/>
        <rFont val="Noto Sans"/>
        <family val="2"/>
      </rPr>
      <t xml:space="preserve">张床位</t>
    </r>
  </si>
  <si>
    <t xml:space="preserve">凯里市龙场中学</t>
  </si>
  <si>
    <t xml:space="preserve">凯里市龙场镇龙场加油站旁</t>
  </si>
  <si>
    <t xml:space="preserve">王焕龙</t>
  </si>
  <si>
    <t xml:space="preserve">凯里市旁海镇旁海中学</t>
  </si>
  <si>
    <r>
      <rPr>
        <sz val="9"/>
        <rFont val="Noto Sans"/>
        <family val="2"/>
      </rPr>
      <t xml:space="preserve">凯里市旁海镇旁海社区新兴街</t>
    </r>
    <r>
      <rPr>
        <sz val="9"/>
        <rFont val="方正仿宋_GBK"/>
        <family val="0"/>
        <charset val="134"/>
      </rPr>
      <t xml:space="preserve">129</t>
    </r>
    <r>
      <rPr>
        <sz val="9"/>
        <rFont val="Noto Sans"/>
        <family val="2"/>
      </rPr>
      <t xml:space="preserve">号</t>
    </r>
  </si>
  <si>
    <t xml:space="preserve">45600</t>
  </si>
  <si>
    <t xml:space="preserve">田锦仁</t>
  </si>
  <si>
    <t xml:space="preserve">凯里市三棵树镇三棵树民族中学</t>
  </si>
  <si>
    <r>
      <rPr>
        <sz val="9"/>
        <rFont val="Noto Sans"/>
        <family val="2"/>
      </rPr>
      <t xml:space="preserve">贵州省凯里市三棵树镇巴拉河街</t>
    </r>
    <r>
      <rPr>
        <sz val="9"/>
        <rFont val="方正仿宋_GBK"/>
        <family val="0"/>
        <charset val="134"/>
      </rPr>
      <t xml:space="preserve">59</t>
    </r>
    <r>
      <rPr>
        <sz val="9"/>
        <rFont val="Noto Sans"/>
        <family val="2"/>
      </rPr>
      <t xml:space="preserve">号民族中学 </t>
    </r>
  </si>
  <si>
    <t xml:space="preserve">杨红</t>
  </si>
  <si>
    <r>
      <rPr>
        <sz val="9"/>
        <rFont val="方正仿宋_GBK"/>
        <family val="0"/>
        <charset val="134"/>
      </rPr>
      <t xml:space="preserve">700</t>
    </r>
    <r>
      <rPr>
        <sz val="9"/>
        <rFont val="Noto Sans"/>
        <family val="2"/>
      </rPr>
      <t xml:space="preserve">张床位</t>
    </r>
  </si>
  <si>
    <t xml:space="preserve">凯里市万潮镇万潮中学</t>
  </si>
  <si>
    <t xml:space="preserve">凯里市万潮镇</t>
  </si>
  <si>
    <t xml:space="preserve">杨淼</t>
  </si>
  <si>
    <r>
      <rPr>
        <sz val="9"/>
        <rFont val="方正仿宋_GBK"/>
        <family val="0"/>
        <charset val="134"/>
      </rPr>
      <t xml:space="preserve">800</t>
    </r>
    <r>
      <rPr>
        <sz val="9"/>
        <rFont val="Noto Sans"/>
        <family val="2"/>
      </rPr>
      <t xml:space="preserve">张床位</t>
    </r>
  </si>
  <si>
    <t xml:space="preserve">凯里市舟溪镇逸夫中学 </t>
  </si>
  <si>
    <t xml:space="preserve">凯里市舟溪镇兴舟街</t>
  </si>
  <si>
    <t xml:space="preserve">张书奇 </t>
  </si>
  <si>
    <r>
      <rPr>
        <sz val="9"/>
        <rFont val="方正仿宋_GBK"/>
        <family val="0"/>
        <charset val="134"/>
      </rPr>
      <t xml:space="preserve">600</t>
    </r>
    <r>
      <rPr>
        <sz val="9"/>
        <rFont val="Noto Sans"/>
        <family val="2"/>
      </rPr>
      <t xml:space="preserve">张床位</t>
    </r>
  </si>
  <si>
    <t xml:space="preserve">凯里学院附属中学</t>
  </si>
  <si>
    <t xml:space="preserve">凯里市清平南路</t>
  </si>
  <si>
    <t xml:space="preserve">谢贵华</t>
  </si>
  <si>
    <r>
      <rPr>
        <sz val="9"/>
        <rFont val="方正仿宋_GBK"/>
        <family val="0"/>
        <charset val="134"/>
      </rPr>
      <t xml:space="preserve">1492</t>
    </r>
    <r>
      <rPr>
        <sz val="9"/>
        <rFont val="Noto Sans"/>
        <family val="2"/>
      </rPr>
      <t xml:space="preserve">张床位</t>
    </r>
  </si>
  <si>
    <t xml:space="preserve">凯棠镇凯棠中学</t>
  </si>
  <si>
    <t xml:space="preserve">凯里市凯棠乡</t>
  </si>
  <si>
    <t xml:space="preserve">顾业雍</t>
  </si>
  <si>
    <t xml:space="preserve">凯文学校</t>
  </si>
  <si>
    <r>
      <rPr>
        <sz val="9"/>
        <rFont val="Noto Sans"/>
        <family val="2"/>
      </rPr>
      <t xml:space="preserve">凯里市环城东路</t>
    </r>
    <r>
      <rPr>
        <sz val="9"/>
        <rFont val="方正仿宋_GBK"/>
        <family val="0"/>
        <charset val="134"/>
      </rPr>
      <t xml:space="preserve">501</t>
    </r>
    <r>
      <rPr>
        <sz val="9"/>
        <rFont val="Noto Sans"/>
        <family val="2"/>
      </rPr>
      <t xml:space="preserve">号</t>
    </r>
  </si>
  <si>
    <t xml:space="preserve">史江勋</t>
  </si>
  <si>
    <r>
      <rPr>
        <sz val="9"/>
        <rFont val="方正仿宋_GBK"/>
        <family val="0"/>
        <charset val="134"/>
      </rPr>
      <t xml:space="preserve">326</t>
    </r>
    <r>
      <rPr>
        <sz val="9"/>
        <rFont val="Noto Sans"/>
        <family val="2"/>
      </rPr>
      <t xml:space="preserve">张床位</t>
    </r>
  </si>
  <si>
    <t xml:space="preserve">黔东南州技工学校</t>
  </si>
  <si>
    <r>
      <rPr>
        <sz val="9"/>
        <rFont val="Noto Sans"/>
        <family val="2"/>
      </rPr>
      <t xml:space="preserve">贵州省凯里市洗马河街道南丰社区居委会二龙路</t>
    </r>
    <r>
      <rPr>
        <sz val="9"/>
        <rFont val="方正仿宋_GBK"/>
        <family val="0"/>
        <charset val="134"/>
      </rPr>
      <t xml:space="preserve">309</t>
    </r>
    <r>
      <rPr>
        <sz val="9"/>
        <rFont val="Noto Sans"/>
        <family val="2"/>
      </rPr>
      <t xml:space="preserve">号</t>
    </r>
    <r>
      <rPr>
        <sz val="9"/>
        <rFont val="方正仿宋_GBK"/>
        <family val="0"/>
        <charset val="134"/>
      </rPr>
      <t xml:space="preserve">10</t>
    </r>
    <r>
      <rPr>
        <sz val="9"/>
        <rFont val="Noto Sans"/>
        <family val="2"/>
      </rPr>
      <t xml:space="preserve">栋</t>
    </r>
  </si>
  <si>
    <t xml:space="preserve">韦良刚</t>
  </si>
  <si>
    <r>
      <rPr>
        <sz val="9"/>
        <rFont val="方正仿宋_GBK"/>
        <family val="0"/>
        <charset val="134"/>
      </rPr>
      <t xml:space="preserve">1050</t>
    </r>
    <r>
      <rPr>
        <sz val="9"/>
        <rFont val="Noto Sans"/>
        <family val="2"/>
      </rPr>
      <t xml:space="preserve">张床位</t>
    </r>
  </si>
  <si>
    <t xml:space="preserve">黔东南州民族高级中学</t>
  </si>
  <si>
    <r>
      <rPr>
        <sz val="9"/>
        <rFont val="Noto Sans"/>
        <family val="2"/>
      </rPr>
      <t xml:space="preserve">凯里市环城西路</t>
    </r>
    <r>
      <rPr>
        <sz val="9"/>
        <rFont val="方正仿宋_GBK"/>
        <family val="0"/>
        <charset val="134"/>
      </rPr>
      <t xml:space="preserve">37</t>
    </r>
    <r>
      <rPr>
        <sz val="9"/>
        <rFont val="Noto Sans"/>
        <family val="2"/>
      </rPr>
      <t xml:space="preserve">号</t>
    </r>
  </si>
  <si>
    <t xml:space="preserve">龙安焕</t>
  </si>
  <si>
    <r>
      <rPr>
        <sz val="9"/>
        <rFont val="方正仿宋_GBK"/>
        <family val="0"/>
        <charset val="134"/>
      </rPr>
      <t xml:space="preserve">1870</t>
    </r>
    <r>
      <rPr>
        <sz val="9"/>
        <rFont val="Noto Sans"/>
        <family val="2"/>
      </rPr>
      <t xml:space="preserve">张床位</t>
    </r>
  </si>
  <si>
    <t xml:space="preserve">黔东南州振华民族中学</t>
  </si>
  <si>
    <r>
      <rPr>
        <sz val="9"/>
        <rFont val="Noto Sans"/>
        <family val="2"/>
      </rPr>
      <t xml:space="preserve">凯里市华联路</t>
    </r>
    <r>
      <rPr>
        <sz val="9"/>
        <rFont val="方正仿宋_GBK"/>
        <family val="0"/>
        <charset val="134"/>
      </rPr>
      <t xml:space="preserve">34</t>
    </r>
    <r>
      <rPr>
        <sz val="9"/>
        <rFont val="Noto Sans"/>
        <family val="2"/>
      </rPr>
      <t xml:space="preserve">号</t>
    </r>
  </si>
  <si>
    <t xml:space="preserve">姚文照</t>
  </si>
  <si>
    <r>
      <rPr>
        <sz val="9"/>
        <rFont val="方正仿宋_GBK"/>
        <family val="0"/>
        <charset val="134"/>
      </rPr>
      <t xml:space="preserve">1470</t>
    </r>
    <r>
      <rPr>
        <sz val="9"/>
        <rFont val="Noto Sans"/>
        <family val="2"/>
      </rPr>
      <t xml:space="preserve">张床位</t>
    </r>
  </si>
  <si>
    <t xml:space="preserve">凯里市第一人民医院</t>
  </si>
  <si>
    <r>
      <rPr>
        <sz val="9"/>
        <rFont val="Noto Sans"/>
        <family val="2"/>
      </rPr>
      <t xml:space="preserve">凯里市营盘西路</t>
    </r>
    <r>
      <rPr>
        <sz val="9"/>
        <rFont val="方正仿宋_GBK"/>
        <family val="0"/>
        <charset val="134"/>
      </rPr>
      <t xml:space="preserve">28</t>
    </r>
    <r>
      <rPr>
        <sz val="9"/>
        <rFont val="Noto Sans"/>
        <family val="2"/>
      </rPr>
      <t xml:space="preserve">号</t>
    </r>
  </si>
  <si>
    <t xml:space="preserve">医院</t>
  </si>
  <si>
    <t xml:space="preserve">蒋军红</t>
  </si>
  <si>
    <r>
      <rPr>
        <sz val="9"/>
        <rFont val="方正仿宋_GBK"/>
        <family val="0"/>
        <charset val="134"/>
      </rPr>
      <t xml:space="preserve">350</t>
    </r>
    <r>
      <rPr>
        <sz val="9"/>
        <rFont val="Noto Sans"/>
        <family val="2"/>
      </rPr>
      <t xml:space="preserve">张床位</t>
    </r>
  </si>
  <si>
    <t xml:space="preserve">凯里市妇幼保健计划生育服务中心 </t>
  </si>
  <si>
    <t xml:space="preserve">凯里市风情大道</t>
  </si>
  <si>
    <t xml:space="preserve">杨文雄</t>
  </si>
  <si>
    <r>
      <rPr>
        <sz val="9"/>
        <rFont val="方正仿宋_GBK"/>
        <family val="0"/>
        <charset val="134"/>
      </rPr>
      <t xml:space="preserve">150</t>
    </r>
    <r>
      <rPr>
        <sz val="9"/>
        <rFont val="Noto Sans"/>
        <family val="2"/>
      </rPr>
      <t xml:space="preserve">张床位</t>
    </r>
  </si>
  <si>
    <t xml:space="preserve">凯里市中医医院</t>
  </si>
  <si>
    <r>
      <rPr>
        <sz val="9"/>
        <rFont val="Noto Sans"/>
        <family val="2"/>
      </rPr>
      <t xml:space="preserve">凯里市迎宾大道</t>
    </r>
    <r>
      <rPr>
        <sz val="9"/>
        <rFont val="方正仿宋_GBK"/>
        <family val="0"/>
        <charset val="134"/>
      </rPr>
      <t xml:space="preserve">47</t>
    </r>
    <r>
      <rPr>
        <sz val="9"/>
        <rFont val="Noto Sans"/>
        <family val="2"/>
      </rPr>
      <t xml:space="preserve">号</t>
    </r>
  </si>
  <si>
    <t xml:space="preserve">王政</t>
  </si>
  <si>
    <r>
      <rPr>
        <sz val="9"/>
        <rFont val="方正仿宋_GBK"/>
        <family val="0"/>
        <charset val="134"/>
      </rPr>
      <t xml:space="preserve">148</t>
    </r>
    <r>
      <rPr>
        <sz val="9"/>
        <rFont val="Noto Sans"/>
        <family val="2"/>
      </rPr>
      <t xml:space="preserve">张床位</t>
    </r>
  </si>
  <si>
    <t xml:space="preserve">凯里中心医院 </t>
  </si>
  <si>
    <r>
      <rPr>
        <sz val="9"/>
        <rFont val="Noto Sans"/>
        <family val="2"/>
      </rPr>
      <t xml:space="preserve">凯里市清江路</t>
    </r>
    <r>
      <rPr>
        <sz val="9"/>
        <rFont val="方正仿宋_GBK"/>
        <family val="0"/>
        <charset val="134"/>
      </rPr>
      <t xml:space="preserve">221</t>
    </r>
    <r>
      <rPr>
        <sz val="9"/>
        <rFont val="Noto Sans"/>
        <family val="2"/>
      </rPr>
      <t xml:space="preserve">号</t>
    </r>
  </si>
  <si>
    <t xml:space="preserve">林秀萍 </t>
  </si>
  <si>
    <r>
      <rPr>
        <sz val="9"/>
        <rFont val="方正仿宋_GBK"/>
        <family val="0"/>
        <charset val="134"/>
      </rPr>
      <t xml:space="preserve">200</t>
    </r>
    <r>
      <rPr>
        <sz val="9"/>
        <rFont val="Noto Sans"/>
        <family val="2"/>
      </rPr>
      <t xml:space="preserve">张床位</t>
    </r>
  </si>
  <si>
    <t xml:space="preserve">黔东南爱康医院有限公司 </t>
  </si>
  <si>
    <t xml:space="preserve">吴佳秋</t>
  </si>
  <si>
    <r>
      <rPr>
        <sz val="9"/>
        <rFont val="方正仿宋_GBK"/>
        <family val="0"/>
        <charset val="134"/>
      </rPr>
      <t xml:space="preserve">100</t>
    </r>
    <r>
      <rPr>
        <sz val="9"/>
        <rFont val="Noto Sans"/>
        <family val="2"/>
      </rPr>
      <t xml:space="preserve">张床位</t>
    </r>
  </si>
  <si>
    <t xml:space="preserve">黔东南妇产医院</t>
  </si>
  <si>
    <r>
      <rPr>
        <sz val="9"/>
        <rFont val="Noto Sans"/>
        <family val="2"/>
      </rPr>
      <t xml:space="preserve">凯里市清平南路</t>
    </r>
    <r>
      <rPr>
        <sz val="9"/>
        <rFont val="方正仿宋_GBK"/>
        <family val="0"/>
        <charset val="134"/>
      </rPr>
      <t xml:space="preserve">21</t>
    </r>
    <r>
      <rPr>
        <sz val="9"/>
        <rFont val="Noto Sans"/>
        <family val="2"/>
      </rPr>
      <t xml:space="preserve">号</t>
    </r>
  </si>
  <si>
    <t xml:space="preserve">陈建和</t>
  </si>
  <si>
    <r>
      <rPr>
        <sz val="9"/>
        <rFont val="方正仿宋_GBK"/>
        <family val="0"/>
        <charset val="134"/>
      </rPr>
      <t xml:space="preserve">50</t>
    </r>
    <r>
      <rPr>
        <sz val="9"/>
        <rFont val="Noto Sans"/>
        <family val="2"/>
      </rPr>
      <t xml:space="preserve">张床位</t>
    </r>
  </si>
  <si>
    <t xml:space="preserve">黔东南苗族侗族自治州红十字医院 </t>
  </si>
  <si>
    <r>
      <rPr>
        <sz val="9"/>
        <rFont val="Noto Sans"/>
        <family val="2"/>
      </rPr>
      <t xml:space="preserve">凯里市东门街</t>
    </r>
    <r>
      <rPr>
        <sz val="9"/>
        <rFont val="方正仿宋_GBK"/>
        <family val="0"/>
        <charset val="134"/>
      </rPr>
      <t xml:space="preserve">8</t>
    </r>
    <r>
      <rPr>
        <sz val="9"/>
        <rFont val="Noto Sans"/>
        <family val="2"/>
      </rPr>
      <t xml:space="preserve">号</t>
    </r>
  </si>
  <si>
    <t xml:space="preserve">肖艳辉</t>
  </si>
  <si>
    <r>
      <rPr>
        <sz val="9"/>
        <rFont val="方正仿宋_GBK"/>
        <family val="0"/>
        <charset val="134"/>
      </rPr>
      <t xml:space="preserve">120</t>
    </r>
    <r>
      <rPr>
        <sz val="9"/>
        <rFont val="Noto Sans"/>
        <family val="2"/>
      </rPr>
      <t xml:space="preserve">张床位</t>
    </r>
  </si>
  <si>
    <t xml:space="preserve">黔东南州中医医院 </t>
  </si>
  <si>
    <r>
      <rPr>
        <sz val="9"/>
        <rFont val="Noto Sans"/>
        <family val="2"/>
      </rPr>
      <t xml:space="preserve">凯里市北京东路</t>
    </r>
    <r>
      <rPr>
        <sz val="9"/>
        <rFont val="方正仿宋_GBK"/>
        <family val="0"/>
        <charset val="134"/>
      </rPr>
      <t xml:space="preserve">24</t>
    </r>
    <r>
      <rPr>
        <sz val="9"/>
        <rFont val="Noto Sans"/>
        <family val="2"/>
      </rPr>
      <t xml:space="preserve">号 </t>
    </r>
  </si>
  <si>
    <t xml:space="preserve">肖宏 </t>
  </si>
  <si>
    <r>
      <rPr>
        <sz val="9"/>
        <rFont val="方正仿宋_GBK"/>
        <family val="0"/>
        <charset val="134"/>
      </rPr>
      <t xml:space="preserve">400</t>
    </r>
    <r>
      <rPr>
        <sz val="9"/>
        <rFont val="Noto Sans"/>
        <family val="2"/>
      </rPr>
      <t xml:space="preserve">张床位</t>
    </r>
  </si>
  <si>
    <t xml:space="preserve">凯里市中心福利院</t>
  </si>
  <si>
    <t xml:space="preserve">黔东南州凯里市鸭塘街道 </t>
  </si>
  <si>
    <t xml:space="preserve">养老院、福利院</t>
  </si>
  <si>
    <t xml:space="preserve">杨昌宏</t>
  </si>
  <si>
    <t xml:space="preserve">凯里市机关事务管理局（包括政府四大班子）</t>
  </si>
  <si>
    <t xml:space="preserve">凯里市行政中心</t>
  </si>
  <si>
    <t xml:space="preserve">杨帆</t>
  </si>
  <si>
    <t xml:space="preserve">凯里市人民法院</t>
  </si>
  <si>
    <t xml:space="preserve">欧肇培 </t>
  </si>
  <si>
    <t xml:space="preserve">凯里市人民检察院</t>
  </si>
  <si>
    <r>
      <rPr>
        <sz val="9"/>
        <rFont val="Noto Sans"/>
        <family val="2"/>
      </rPr>
      <t xml:space="preserve">贵州省凯里市环城南路</t>
    </r>
    <r>
      <rPr>
        <sz val="9"/>
        <rFont val="方正仿宋_GBK"/>
        <family val="0"/>
        <charset val="134"/>
      </rPr>
      <t xml:space="preserve">84</t>
    </r>
    <r>
      <rPr>
        <sz val="9"/>
        <rFont val="Noto Sans"/>
        <family val="2"/>
      </rPr>
      <t xml:space="preserve">号</t>
    </r>
  </si>
  <si>
    <t xml:space="preserve">徐德华 </t>
  </si>
  <si>
    <t xml:space="preserve">中国电信股份有限公司凯里分公司</t>
  </si>
  <si>
    <r>
      <rPr>
        <sz val="9"/>
        <rFont val="Noto Sans"/>
        <family val="2"/>
      </rPr>
      <t xml:space="preserve">凯里市北京东路</t>
    </r>
    <r>
      <rPr>
        <sz val="9"/>
        <rFont val="方正仿宋_GBK"/>
        <family val="0"/>
        <charset val="134"/>
      </rPr>
      <t xml:space="preserve">1</t>
    </r>
    <r>
      <rPr>
        <sz val="9"/>
        <rFont val="Noto Sans"/>
        <family val="2"/>
      </rPr>
      <t xml:space="preserve">号</t>
    </r>
  </si>
  <si>
    <t xml:space="preserve">广电、邮政、通信枢纽</t>
  </si>
  <si>
    <t xml:space="preserve">赵勇</t>
  </si>
  <si>
    <t xml:space="preserve">市级</t>
  </si>
  <si>
    <t xml:space="preserve">中国移动通讯集团贵州有限公司凯里公司 </t>
  </si>
  <si>
    <r>
      <rPr>
        <sz val="9"/>
        <rFont val="Noto Sans"/>
        <family val="2"/>
      </rPr>
      <t xml:space="preserve">凯里市永华路</t>
    </r>
    <r>
      <rPr>
        <sz val="9"/>
        <rFont val="方正仿宋_GBK"/>
        <family val="0"/>
        <charset val="134"/>
      </rPr>
      <t xml:space="preserve">12</t>
    </r>
    <r>
      <rPr>
        <sz val="9"/>
        <rFont val="Noto Sans"/>
        <family val="2"/>
      </rPr>
      <t xml:space="preserve">号 </t>
    </r>
  </si>
  <si>
    <t xml:space="preserve">彭庆湖</t>
  </si>
  <si>
    <t xml:space="preserve">  贵州省凯里汽车运输总公司凯里城南客运站    </t>
  </si>
  <si>
    <r>
      <rPr>
        <sz val="9"/>
        <rFont val="Noto Sans"/>
        <family val="2"/>
      </rPr>
      <t xml:space="preserve">凯里市迎宾大道</t>
    </r>
    <r>
      <rPr>
        <sz val="9"/>
        <rFont val="方正仿宋_GBK"/>
        <family val="0"/>
        <charset val="134"/>
      </rPr>
      <t xml:space="preserve">69</t>
    </r>
    <r>
      <rPr>
        <sz val="9"/>
        <rFont val="Noto Sans"/>
        <family val="2"/>
      </rPr>
      <t xml:space="preserve">号 </t>
    </r>
  </si>
  <si>
    <t xml:space="preserve">客运车站、民用机场</t>
  </si>
  <si>
    <r>
      <rPr>
        <sz val="9"/>
        <rFont val="Noto Sans"/>
        <family val="2"/>
      </rPr>
      <t xml:space="preserve">候车厅面积：</t>
    </r>
    <r>
      <rPr>
        <sz val="9"/>
        <rFont val="方正仿宋_GBK"/>
        <family val="0"/>
        <charset val="134"/>
      </rPr>
      <t xml:space="preserve">300 </t>
    </r>
  </si>
  <si>
    <t xml:space="preserve">王引珠 </t>
  </si>
  <si>
    <t xml:space="preserve">贵州省凯里汽车运输总公司凯里客车站</t>
  </si>
  <si>
    <r>
      <rPr>
        <sz val="9"/>
        <rFont val="Noto Sans"/>
        <family val="2"/>
      </rPr>
      <t xml:space="preserve">黔东南州凯里市文化北路</t>
    </r>
    <r>
      <rPr>
        <sz val="9"/>
        <rFont val="方正仿宋_GBK"/>
        <family val="0"/>
        <charset val="134"/>
      </rPr>
      <t xml:space="preserve">25</t>
    </r>
    <r>
      <rPr>
        <sz val="9"/>
        <rFont val="Noto Sans"/>
        <family val="2"/>
      </rPr>
      <t xml:space="preserve">号</t>
    </r>
  </si>
  <si>
    <r>
      <rPr>
        <sz val="9"/>
        <rFont val="Noto Sans"/>
        <family val="2"/>
      </rPr>
      <t xml:space="preserve">候车厅面积：</t>
    </r>
    <r>
      <rPr>
        <sz val="9"/>
        <rFont val="方正仿宋_GBK"/>
        <family val="0"/>
        <charset val="134"/>
      </rPr>
      <t xml:space="preserve">500</t>
    </r>
  </si>
  <si>
    <t xml:space="preserve">罗小台</t>
  </si>
  <si>
    <t xml:space="preserve">凯里闽源锰业有限公司</t>
  </si>
  <si>
    <t xml:space="preserve">凯里市炉山经济开发区</t>
  </si>
  <si>
    <t xml:space="preserve">劳密生产、加工企业</t>
  </si>
  <si>
    <t xml:space="preserve">李水官 </t>
  </si>
  <si>
    <r>
      <rPr>
        <sz val="9"/>
        <rFont val="Noto Sans"/>
        <family val="2"/>
      </rPr>
      <t xml:space="preserve">车间：</t>
    </r>
    <r>
      <rPr>
        <sz val="9"/>
        <rFont val="方正仿宋_GBK"/>
        <family val="0"/>
        <charset val="134"/>
      </rPr>
      <t xml:space="preserve">200</t>
    </r>
    <r>
      <rPr>
        <sz val="9"/>
        <rFont val="Noto Sans"/>
        <family val="2"/>
      </rPr>
      <t xml:space="preserve">人</t>
    </r>
  </si>
  <si>
    <t xml:space="preserve">凯里市雅宝研磨材有限公司</t>
  </si>
  <si>
    <t xml:space="preserve">凯里市炉山工业园区</t>
  </si>
  <si>
    <t xml:space="preserve">吴鉴</t>
  </si>
  <si>
    <r>
      <rPr>
        <sz val="9"/>
        <rFont val="Noto Sans"/>
        <family val="2"/>
      </rPr>
      <t xml:space="preserve">车间：</t>
    </r>
    <r>
      <rPr>
        <sz val="9"/>
        <rFont val="方正仿宋_GBK"/>
        <family val="0"/>
        <charset val="134"/>
      </rPr>
      <t xml:space="preserve">120</t>
    </r>
    <r>
      <rPr>
        <sz val="9"/>
        <rFont val="Noto Sans"/>
        <family val="2"/>
      </rPr>
      <t xml:space="preserve">人</t>
    </r>
  </si>
  <si>
    <t xml:space="preserve">凯里市凯荣玻璃有限公司</t>
  </si>
  <si>
    <t xml:space="preserve">李林福</t>
  </si>
  <si>
    <t xml:space="preserve">贵州振华华联电子有限公司</t>
  </si>
  <si>
    <r>
      <rPr>
        <sz val="9"/>
        <rFont val="Noto Sans"/>
        <family val="2"/>
      </rPr>
      <t xml:space="preserve">贵州省凯里市华联路</t>
    </r>
    <r>
      <rPr>
        <sz val="9"/>
        <rFont val="方正仿宋_GBK"/>
        <family val="0"/>
        <charset val="134"/>
      </rPr>
      <t xml:space="preserve">146</t>
    </r>
    <r>
      <rPr>
        <sz val="9"/>
        <rFont val="Noto Sans"/>
        <family val="2"/>
      </rPr>
      <t xml:space="preserve">号</t>
    </r>
  </si>
  <si>
    <t xml:space="preserve">杨立明</t>
  </si>
  <si>
    <r>
      <rPr>
        <sz val="9"/>
        <rFont val="Noto Sans"/>
        <family val="2"/>
      </rPr>
      <t xml:space="preserve">车间：</t>
    </r>
    <r>
      <rPr>
        <sz val="9"/>
        <rFont val="方正仿宋_GBK"/>
        <family val="0"/>
        <charset val="134"/>
      </rPr>
      <t xml:space="preserve">600</t>
    </r>
    <r>
      <rPr>
        <sz val="9"/>
        <rFont val="Noto Sans"/>
        <family val="2"/>
      </rPr>
      <t xml:space="preserve">人</t>
    </r>
  </si>
  <si>
    <t xml:space="preserve">合力电线电缆有限公司</t>
  </si>
  <si>
    <r>
      <rPr>
        <sz val="9"/>
        <rFont val="Noto Sans"/>
        <family val="2"/>
      </rPr>
      <t xml:space="preserve">凯里市</t>
    </r>
    <r>
      <rPr>
        <sz val="9"/>
        <rFont val="方正仿宋_GBK"/>
        <family val="0"/>
        <charset val="134"/>
      </rPr>
      <t xml:space="preserve">320</t>
    </r>
    <r>
      <rPr>
        <sz val="9"/>
        <rFont val="Noto Sans"/>
        <family val="2"/>
      </rPr>
      <t xml:space="preserve">国道</t>
    </r>
    <r>
      <rPr>
        <sz val="9"/>
        <rFont val="方正仿宋_GBK"/>
        <family val="0"/>
        <charset val="134"/>
      </rPr>
      <t xml:space="preserve">771</t>
    </r>
    <r>
      <rPr>
        <sz val="9"/>
        <rFont val="Noto Sans"/>
        <family val="2"/>
      </rPr>
      <t xml:space="preserve">厂区内</t>
    </r>
  </si>
  <si>
    <t xml:space="preserve">杨健</t>
  </si>
  <si>
    <r>
      <rPr>
        <sz val="9"/>
        <rFont val="Noto Sans"/>
        <family val="2"/>
      </rPr>
      <t xml:space="preserve">车间：</t>
    </r>
    <r>
      <rPr>
        <sz val="9"/>
        <rFont val="方正仿宋_GBK"/>
        <family val="0"/>
        <charset val="134"/>
      </rPr>
      <t xml:space="preserve">45</t>
    </r>
    <r>
      <rPr>
        <sz val="9"/>
        <rFont val="Noto Sans"/>
        <family val="2"/>
      </rPr>
      <t xml:space="preserve">人</t>
    </r>
  </si>
  <si>
    <t xml:space="preserve">凯里市五显庄粮食储备库</t>
  </si>
  <si>
    <r>
      <rPr>
        <sz val="9"/>
        <rFont val="Noto Sans"/>
        <family val="2"/>
      </rPr>
      <t xml:space="preserve">凯里市州凯里市沿江路</t>
    </r>
    <r>
      <rPr>
        <sz val="9"/>
        <rFont val="方正仿宋_GBK"/>
        <family val="0"/>
        <charset val="134"/>
      </rPr>
      <t xml:space="preserve">6</t>
    </r>
    <r>
      <rPr>
        <sz val="9"/>
        <rFont val="Noto Sans"/>
        <family val="2"/>
      </rPr>
      <t xml:space="preserve">号</t>
    </r>
  </si>
  <si>
    <t xml:space="preserve">物资仓库和堆场</t>
  </si>
  <si>
    <t xml:space="preserve">龙代坤 </t>
  </si>
  <si>
    <r>
      <rPr>
        <sz val="9"/>
        <rFont val="Noto Sans"/>
        <family val="2"/>
      </rPr>
      <t xml:space="preserve">储量</t>
    </r>
    <r>
      <rPr>
        <sz val="9"/>
        <rFont val="方正仿宋_GBK"/>
        <family val="0"/>
        <charset val="134"/>
      </rPr>
      <t xml:space="preserve">15000</t>
    </r>
    <r>
      <rPr>
        <sz val="9"/>
        <rFont val="Noto Sans"/>
        <family val="2"/>
      </rPr>
      <t xml:space="preserve">吨</t>
    </r>
  </si>
  <si>
    <t xml:space="preserve">中央储备粮凯里直属库</t>
  </si>
  <si>
    <r>
      <rPr>
        <sz val="9"/>
        <rFont val="Noto Sans"/>
        <family val="2"/>
      </rPr>
      <t xml:space="preserve">凯里市沿江路</t>
    </r>
    <r>
      <rPr>
        <sz val="9"/>
        <rFont val="方正仿宋_GBK"/>
        <family val="0"/>
        <charset val="134"/>
      </rPr>
      <t xml:space="preserve">2</t>
    </r>
    <r>
      <rPr>
        <sz val="9"/>
        <rFont val="Noto Sans"/>
        <family val="2"/>
      </rPr>
      <t xml:space="preserve">号</t>
    </r>
  </si>
  <si>
    <t xml:space="preserve">刘祥</t>
  </si>
  <si>
    <r>
      <rPr>
        <sz val="9"/>
        <rFont val="Noto Sans"/>
        <family val="2"/>
      </rPr>
      <t xml:space="preserve">储量</t>
    </r>
    <r>
      <rPr>
        <sz val="9"/>
        <rFont val="方正仿宋_GBK"/>
        <family val="0"/>
        <charset val="134"/>
      </rPr>
      <t xml:space="preserve">76200</t>
    </r>
    <r>
      <rPr>
        <sz val="9"/>
        <rFont val="Noto Sans"/>
        <family val="2"/>
      </rPr>
      <t xml:space="preserve">吨</t>
    </r>
  </si>
  <si>
    <t xml:space="preserve">黔东南州民族体育馆</t>
  </si>
  <si>
    <t xml:space="preserve">凯里市友庄路</t>
  </si>
  <si>
    <t xml:space="preserve">体育场所、会堂</t>
  </si>
  <si>
    <t xml:space="preserve">杨凤华 </t>
  </si>
  <si>
    <r>
      <rPr>
        <sz val="9"/>
        <rFont val="方正仿宋_GBK"/>
        <family val="0"/>
        <charset val="134"/>
      </rPr>
      <t xml:space="preserve">2752</t>
    </r>
    <r>
      <rPr>
        <sz val="9"/>
        <rFont val="Noto Sans"/>
        <family val="2"/>
      </rPr>
      <t xml:space="preserve">个座位</t>
    </r>
  </si>
  <si>
    <t xml:space="preserve">官庄四合院</t>
  </si>
  <si>
    <t xml:space="preserve">凯里市大风洞乡官庄村</t>
  </si>
  <si>
    <t xml:space="preserve">文保单位</t>
  </si>
  <si>
    <r>
      <rPr>
        <sz val="9"/>
        <rFont val="Noto Sans"/>
        <family val="2"/>
      </rPr>
      <t xml:space="preserve">陈伊能（文物局</t>
    </r>
    <r>
      <rPr>
        <sz val="9"/>
        <rFont val="方正仿宋_GBK"/>
        <family val="0"/>
        <charset val="134"/>
      </rPr>
      <t xml:space="preserve">)</t>
    </r>
  </si>
  <si>
    <t xml:space="preserve">县级</t>
  </si>
  <si>
    <t xml:space="preserve">季刀百年粮仓</t>
  </si>
  <si>
    <t xml:space="preserve">凯里市三棵树镇季刀村</t>
  </si>
  <si>
    <t xml:space="preserve">凯里万寿宫</t>
  </si>
  <si>
    <t xml:space="preserve">凯里市大阁社区东门街北侧</t>
  </si>
  <si>
    <t xml:space="preserve">李家祠堂</t>
  </si>
  <si>
    <t xml:space="preserve">凯里市大十字街道环城南路街金泉公园内</t>
  </si>
  <si>
    <t xml:space="preserve">孙应鳌墓与祠</t>
  </si>
  <si>
    <r>
      <rPr>
        <sz val="9"/>
        <rFont val="Noto Sans"/>
        <family val="2"/>
      </rPr>
      <t xml:space="preserve">墓位于炉山镇东南约</t>
    </r>
    <r>
      <rPr>
        <sz val="9"/>
        <rFont val="方正仿宋_GBK"/>
        <family val="0"/>
        <charset val="134"/>
      </rPr>
      <t xml:space="preserve">1.5</t>
    </r>
    <r>
      <rPr>
        <sz val="9"/>
        <rFont val="Noto Sans"/>
        <family val="2"/>
      </rPr>
      <t xml:space="preserve">公里、祠位于炉山镇老北门</t>
    </r>
  </si>
  <si>
    <t xml:space="preserve">又诗甘氏宗祠及周边古建筑群 </t>
  </si>
  <si>
    <t xml:space="preserve">凯里市碧波镇又诗村中寨组</t>
  </si>
  <si>
    <t xml:space="preserve">甘支书 </t>
  </si>
  <si>
    <r>
      <rPr>
        <sz val="9"/>
        <rFont val="Noto Sans"/>
        <family val="2"/>
      </rPr>
      <t xml:space="preserve">碧桂园江湾</t>
    </r>
    <r>
      <rPr>
        <sz val="9"/>
        <rFont val="方正仿宋_GBK"/>
        <family val="0"/>
        <charset val="134"/>
      </rPr>
      <t xml:space="preserve">1</t>
    </r>
    <r>
      <rPr>
        <sz val="9"/>
        <rFont val="Noto Sans"/>
        <family val="2"/>
      </rPr>
      <t xml:space="preserve">号（碧桂园智慧物业服务集团有限股份有限公司凯里分公司）</t>
    </r>
  </si>
  <si>
    <r>
      <rPr>
        <sz val="9"/>
        <rFont val="Noto Sans"/>
        <family val="2"/>
      </rPr>
      <t xml:space="preserve">凯里市滨江大道</t>
    </r>
    <r>
      <rPr>
        <sz val="9"/>
        <rFont val="方正仿宋_GBK"/>
        <family val="0"/>
        <charset val="134"/>
      </rPr>
      <t xml:space="preserve">29</t>
    </r>
    <r>
      <rPr>
        <sz val="9"/>
        <rFont val="Noto Sans"/>
        <family val="2"/>
      </rPr>
      <t xml:space="preserve">号</t>
    </r>
  </si>
  <si>
    <t xml:space="preserve">高层居住建筑</t>
  </si>
  <si>
    <t xml:space="preserve">杨桂萍</t>
  </si>
  <si>
    <r>
      <rPr>
        <sz val="9"/>
        <rFont val="Noto Sans"/>
        <family val="2"/>
      </rPr>
      <t xml:space="preserve">共</t>
    </r>
    <r>
      <rPr>
        <sz val="9"/>
        <rFont val="方正仿宋_GBK"/>
        <family val="0"/>
        <charset val="134"/>
      </rPr>
      <t xml:space="preserve">1730</t>
    </r>
    <r>
      <rPr>
        <sz val="9"/>
        <rFont val="Noto Sans"/>
        <family val="2"/>
      </rPr>
      <t xml:space="preserve">户 、已入住</t>
    </r>
    <r>
      <rPr>
        <sz val="9"/>
        <rFont val="方正仿宋_GBK"/>
        <family val="0"/>
        <charset val="134"/>
      </rPr>
      <t xml:space="preserve">850</t>
    </r>
    <r>
      <rPr>
        <sz val="9"/>
        <rFont val="Noto Sans"/>
        <family val="2"/>
      </rPr>
      <t xml:space="preserve">户、 </t>
    </r>
    <r>
      <rPr>
        <sz val="9"/>
        <rFont val="方正仿宋_GBK"/>
        <family val="0"/>
        <charset val="134"/>
      </rPr>
      <t xml:space="preserve">3400</t>
    </r>
    <r>
      <rPr>
        <sz val="9"/>
        <rFont val="Noto Sans"/>
        <family val="2"/>
      </rPr>
      <t xml:space="preserve">余人</t>
    </r>
  </si>
  <si>
    <t xml:space="preserve">碧桂园小区（碧桂园智慧物业服务集团有限股份有限公司凯里分公司）</t>
  </si>
  <si>
    <r>
      <rPr>
        <sz val="9"/>
        <rFont val="Noto Sans"/>
        <family val="2"/>
      </rPr>
      <t xml:space="preserve">凯里市永丰西路</t>
    </r>
    <r>
      <rPr>
        <sz val="9"/>
        <rFont val="方正仿宋_GBK"/>
        <family val="0"/>
        <charset val="134"/>
      </rPr>
      <t xml:space="preserve">11</t>
    </r>
    <r>
      <rPr>
        <sz val="9"/>
        <rFont val="Noto Sans"/>
        <family val="2"/>
      </rPr>
      <t xml:space="preserve">号</t>
    </r>
  </si>
  <si>
    <t xml:space="preserve">朱接虎</t>
  </si>
  <si>
    <r>
      <rPr>
        <sz val="9"/>
        <rFont val="Noto Sans"/>
        <family val="2"/>
      </rPr>
      <t xml:space="preserve">共户 </t>
    </r>
    <r>
      <rPr>
        <sz val="9"/>
        <rFont val="方正仿宋_GBK"/>
        <family val="0"/>
        <charset val="134"/>
      </rPr>
      <t xml:space="preserve">1043</t>
    </r>
    <r>
      <rPr>
        <sz val="9"/>
        <rFont val="Noto Sans"/>
        <family val="2"/>
      </rPr>
      <t xml:space="preserve">、已入住</t>
    </r>
    <r>
      <rPr>
        <sz val="9"/>
        <rFont val="方正仿宋_GBK"/>
        <family val="0"/>
        <charset val="134"/>
      </rPr>
      <t xml:space="preserve">580</t>
    </r>
    <r>
      <rPr>
        <sz val="9"/>
        <rFont val="Noto Sans"/>
        <family val="2"/>
      </rPr>
      <t xml:space="preserve">户、 </t>
    </r>
    <r>
      <rPr>
        <sz val="9"/>
        <rFont val="方正仿宋_GBK"/>
        <family val="0"/>
        <charset val="134"/>
      </rPr>
      <t xml:space="preserve">2200</t>
    </r>
    <r>
      <rPr>
        <sz val="9"/>
        <rFont val="Noto Sans"/>
        <family val="2"/>
      </rPr>
      <t xml:space="preserve">余人</t>
    </r>
  </si>
  <si>
    <t xml:space="preserve">凯里市博南新区小区（重庆速达物业管理有限公司凯里分公司）</t>
  </si>
  <si>
    <t xml:space="preserve">凯里市市府东路</t>
  </si>
  <si>
    <t xml:space="preserve">李建超</t>
  </si>
  <si>
    <r>
      <rPr>
        <sz val="9"/>
        <rFont val="Noto Sans"/>
        <family val="2"/>
      </rPr>
      <t xml:space="preserve">共</t>
    </r>
    <r>
      <rPr>
        <sz val="9"/>
        <rFont val="方正仿宋_GBK"/>
        <family val="0"/>
        <charset val="134"/>
      </rPr>
      <t xml:space="preserve">1920</t>
    </r>
    <r>
      <rPr>
        <sz val="9"/>
        <rFont val="Noto Sans"/>
        <family val="2"/>
      </rPr>
      <t xml:space="preserve">户、已入住</t>
    </r>
    <r>
      <rPr>
        <sz val="9"/>
        <rFont val="方正仿宋_GBK"/>
        <family val="0"/>
        <charset val="134"/>
      </rPr>
      <t xml:space="preserve">1630</t>
    </r>
    <r>
      <rPr>
        <sz val="9"/>
        <rFont val="Noto Sans"/>
        <family val="2"/>
      </rPr>
      <t xml:space="preserve">户、</t>
    </r>
    <r>
      <rPr>
        <sz val="9"/>
        <rFont val="方正仿宋_GBK"/>
        <family val="0"/>
        <charset val="134"/>
      </rPr>
      <t xml:space="preserve">4890</t>
    </r>
    <r>
      <rPr>
        <sz val="9"/>
        <rFont val="Noto Sans"/>
        <family val="2"/>
      </rPr>
      <t xml:space="preserve">余人</t>
    </r>
  </si>
  <si>
    <t xml:space="preserve">凯里市大地春城小区（贵州乾唐物业服务有限责任公司） </t>
  </si>
  <si>
    <t xml:space="preserve">凯里市凯开大道</t>
  </si>
  <si>
    <t xml:space="preserve">罗经莲 </t>
  </si>
  <si>
    <r>
      <rPr>
        <sz val="9"/>
        <rFont val="Noto Sans"/>
        <family val="2"/>
      </rPr>
      <t xml:space="preserve">共</t>
    </r>
    <r>
      <rPr>
        <sz val="9"/>
        <rFont val="方正仿宋_GBK"/>
        <family val="0"/>
        <charset val="134"/>
      </rPr>
      <t xml:space="preserve">1556</t>
    </r>
    <r>
      <rPr>
        <sz val="9"/>
        <rFont val="Noto Sans"/>
        <family val="2"/>
      </rPr>
      <t xml:space="preserve">户、已入住</t>
    </r>
    <r>
      <rPr>
        <sz val="9"/>
        <rFont val="方正仿宋_GBK"/>
        <family val="0"/>
        <charset val="134"/>
      </rPr>
      <t xml:space="preserve">450</t>
    </r>
    <r>
      <rPr>
        <sz val="9"/>
        <rFont val="Noto Sans"/>
        <family val="2"/>
      </rPr>
      <t xml:space="preserve">户、</t>
    </r>
    <r>
      <rPr>
        <sz val="9"/>
        <rFont val="方正仿宋_GBK"/>
        <family val="0"/>
        <charset val="134"/>
      </rPr>
      <t xml:space="preserve">1350</t>
    </r>
    <r>
      <rPr>
        <sz val="9"/>
        <rFont val="Noto Sans"/>
        <family val="2"/>
      </rPr>
      <t xml:space="preserve">余人</t>
    </r>
  </si>
  <si>
    <t xml:space="preserve">凯里市东方文化大厦（深圳市花样年国际物业服务有限公司凯里分公司 ）</t>
  </si>
  <si>
    <r>
      <rPr>
        <sz val="9"/>
        <rFont val="Noto Sans"/>
        <family val="2"/>
      </rPr>
      <t xml:space="preserve">凯里市北京西路</t>
    </r>
    <r>
      <rPr>
        <sz val="9"/>
        <rFont val="方正仿宋_GBK"/>
        <family val="0"/>
        <charset val="134"/>
      </rPr>
      <t xml:space="preserve">25</t>
    </r>
    <r>
      <rPr>
        <sz val="9"/>
        <rFont val="Noto Sans"/>
        <family val="2"/>
      </rPr>
      <t xml:space="preserve">号</t>
    </r>
  </si>
  <si>
    <t xml:space="preserve">黄东 </t>
  </si>
  <si>
    <r>
      <rPr>
        <sz val="9"/>
        <rFont val="Noto Sans"/>
        <family val="2"/>
      </rPr>
      <t xml:space="preserve">商业用房共</t>
    </r>
    <r>
      <rPr>
        <sz val="9"/>
        <rFont val="方正仿宋_GBK"/>
        <family val="0"/>
        <charset val="134"/>
      </rPr>
      <t xml:space="preserve">55</t>
    </r>
    <r>
      <rPr>
        <sz val="9"/>
        <rFont val="Noto Sans"/>
        <family val="2"/>
      </rPr>
      <t xml:space="preserve">户 、已入住</t>
    </r>
    <r>
      <rPr>
        <sz val="9"/>
        <rFont val="方正仿宋_GBK"/>
        <family val="0"/>
        <charset val="134"/>
      </rPr>
      <t xml:space="preserve">44</t>
    </r>
    <r>
      <rPr>
        <sz val="9"/>
        <rFont val="Noto Sans"/>
        <family val="2"/>
      </rPr>
      <t xml:space="preserve">户、 </t>
    </r>
    <r>
      <rPr>
        <sz val="9"/>
        <rFont val="方正仿宋_GBK"/>
        <family val="0"/>
        <charset val="134"/>
      </rPr>
      <t xml:space="preserve">380</t>
    </r>
    <r>
      <rPr>
        <sz val="9"/>
        <rFont val="Noto Sans"/>
        <family val="2"/>
      </rPr>
      <t xml:space="preserve">余人</t>
    </r>
  </si>
  <si>
    <t xml:space="preserve">凯里市丰球豪庭小区（黔东南州宏球物业服务有限公司）</t>
  </si>
  <si>
    <r>
      <rPr>
        <sz val="9"/>
        <rFont val="Noto Sans"/>
        <family val="2"/>
      </rPr>
      <t xml:space="preserve">凯里市迎宾大道</t>
    </r>
    <r>
      <rPr>
        <sz val="9"/>
        <rFont val="方正仿宋_GBK"/>
        <family val="0"/>
        <charset val="134"/>
      </rPr>
      <t xml:space="preserve">33</t>
    </r>
    <r>
      <rPr>
        <sz val="9"/>
        <rFont val="Noto Sans"/>
        <family val="2"/>
      </rPr>
      <t xml:space="preserve">号丰球豪庭</t>
    </r>
  </si>
  <si>
    <t xml:space="preserve">李松</t>
  </si>
  <si>
    <r>
      <rPr>
        <sz val="9"/>
        <rFont val="Noto Sans"/>
        <family val="2"/>
      </rPr>
      <t xml:space="preserve">共</t>
    </r>
    <r>
      <rPr>
        <sz val="9"/>
        <rFont val="方正仿宋_GBK"/>
        <family val="0"/>
        <charset val="134"/>
      </rPr>
      <t xml:space="preserve">1500</t>
    </r>
    <r>
      <rPr>
        <sz val="9"/>
        <rFont val="Noto Sans"/>
        <family val="2"/>
      </rPr>
      <t xml:space="preserve">户，已入住有</t>
    </r>
    <r>
      <rPr>
        <sz val="9"/>
        <rFont val="方正仿宋_GBK"/>
        <family val="0"/>
        <charset val="134"/>
      </rPr>
      <t xml:space="preserve">897</t>
    </r>
    <r>
      <rPr>
        <sz val="9"/>
        <rFont val="Noto Sans"/>
        <family val="2"/>
      </rPr>
      <t xml:space="preserve">户、</t>
    </r>
    <r>
      <rPr>
        <sz val="9"/>
        <rFont val="方正仿宋_GBK"/>
        <family val="0"/>
        <charset val="134"/>
      </rPr>
      <t xml:space="preserve">2700</t>
    </r>
    <r>
      <rPr>
        <sz val="9"/>
        <rFont val="Noto Sans"/>
        <family val="2"/>
      </rPr>
      <t xml:space="preserve">余人</t>
    </r>
  </si>
  <si>
    <t xml:space="preserve">凯里市丰球新天地小区（黔东南州宏球物业服务有限公司）</t>
  </si>
  <si>
    <t xml:space="preserve">凯里市迎宾大道</t>
  </si>
  <si>
    <t xml:space="preserve">曾经理</t>
  </si>
  <si>
    <r>
      <rPr>
        <sz val="9"/>
        <rFont val="Noto Sans"/>
        <family val="2"/>
      </rPr>
      <t xml:space="preserve">共户</t>
    </r>
    <r>
      <rPr>
        <sz val="9"/>
        <rFont val="方正仿宋_GBK"/>
        <family val="0"/>
        <charset val="134"/>
      </rPr>
      <t xml:space="preserve">384</t>
    </r>
    <r>
      <rPr>
        <sz val="9"/>
        <rFont val="Noto Sans"/>
        <family val="2"/>
      </rPr>
      <t xml:space="preserve">、已入住</t>
    </r>
    <r>
      <rPr>
        <sz val="9"/>
        <rFont val="方正仿宋_GBK"/>
        <family val="0"/>
        <charset val="134"/>
      </rPr>
      <t xml:space="preserve">380</t>
    </r>
    <r>
      <rPr>
        <sz val="9"/>
        <rFont val="Noto Sans"/>
        <family val="2"/>
      </rPr>
      <t xml:space="preserve">户、</t>
    </r>
    <r>
      <rPr>
        <sz val="9"/>
        <rFont val="方正仿宋_GBK"/>
        <family val="0"/>
        <charset val="134"/>
      </rPr>
      <t xml:space="preserve">1350</t>
    </r>
    <r>
      <rPr>
        <sz val="9"/>
        <rFont val="Noto Sans"/>
        <family val="2"/>
      </rPr>
      <t xml:space="preserve">余人</t>
    </r>
  </si>
  <si>
    <t xml:space="preserve">凯里市金泉国际小区（凯里恒丰物业服务有限公司）</t>
  </si>
  <si>
    <t xml:space="preserve">仰阿莎广场东侧</t>
  </si>
  <si>
    <t xml:space="preserve">安林</t>
  </si>
  <si>
    <r>
      <rPr>
        <sz val="9"/>
        <rFont val="Noto Sans"/>
        <family val="2"/>
      </rPr>
      <t xml:space="preserve">共</t>
    </r>
    <r>
      <rPr>
        <sz val="9"/>
        <rFont val="方正仿宋_GBK"/>
        <family val="0"/>
        <charset val="134"/>
      </rPr>
      <t xml:space="preserve">2500</t>
    </r>
    <r>
      <rPr>
        <sz val="9"/>
        <rFont val="Noto Sans"/>
        <family val="2"/>
      </rPr>
      <t xml:space="preserve">户，已入住</t>
    </r>
    <r>
      <rPr>
        <sz val="9"/>
        <rFont val="方正仿宋_GBK"/>
        <family val="0"/>
        <charset val="134"/>
      </rPr>
      <t xml:space="preserve">1600</t>
    </r>
    <r>
      <rPr>
        <sz val="9"/>
        <rFont val="Noto Sans"/>
        <family val="2"/>
      </rPr>
      <t xml:space="preserve">户</t>
    </r>
  </si>
  <si>
    <t xml:space="preserve">凯里市龙泉明珠小区（重庆速达物业服务有限公司）</t>
  </si>
  <si>
    <r>
      <rPr>
        <sz val="9"/>
        <rFont val="Noto Sans"/>
        <family val="2"/>
      </rPr>
      <t xml:space="preserve">凯里市清江路</t>
    </r>
    <r>
      <rPr>
        <sz val="9"/>
        <rFont val="方正仿宋_GBK"/>
        <family val="0"/>
        <charset val="134"/>
      </rPr>
      <t xml:space="preserve">131</t>
    </r>
    <r>
      <rPr>
        <sz val="9"/>
        <rFont val="Noto Sans"/>
        <family val="2"/>
      </rPr>
      <t xml:space="preserve">号</t>
    </r>
  </si>
  <si>
    <t xml:space="preserve">赵文才</t>
  </si>
  <si>
    <r>
      <rPr>
        <sz val="9"/>
        <rFont val="Noto Sans"/>
        <family val="2"/>
      </rPr>
      <t xml:space="preserve">共户</t>
    </r>
    <r>
      <rPr>
        <sz val="9"/>
        <rFont val="方正仿宋_GBK"/>
        <family val="0"/>
        <charset val="134"/>
      </rPr>
      <t xml:space="preserve">622 </t>
    </r>
    <r>
      <rPr>
        <sz val="9"/>
        <rFont val="Noto Sans"/>
        <family val="2"/>
      </rPr>
      <t xml:space="preserve">、已入住</t>
    </r>
    <r>
      <rPr>
        <sz val="9"/>
        <rFont val="方正仿宋_GBK"/>
        <family val="0"/>
        <charset val="134"/>
      </rPr>
      <t xml:space="preserve">600</t>
    </r>
    <r>
      <rPr>
        <sz val="9"/>
        <rFont val="Noto Sans"/>
        <family val="2"/>
      </rPr>
      <t xml:space="preserve">户、 </t>
    </r>
    <r>
      <rPr>
        <sz val="9"/>
        <rFont val="方正仿宋_GBK"/>
        <family val="0"/>
        <charset val="134"/>
      </rPr>
      <t xml:space="preserve">1800</t>
    </r>
    <r>
      <rPr>
        <sz val="9"/>
        <rFont val="Noto Sans"/>
        <family val="2"/>
      </rPr>
      <t xml:space="preserve">余人</t>
    </r>
  </si>
  <si>
    <t xml:space="preserve">凯里市盛世荣华小区（凯里市云丰物业服务有限公司）</t>
  </si>
  <si>
    <r>
      <rPr>
        <sz val="9"/>
        <rFont val="Noto Sans"/>
        <family val="2"/>
      </rPr>
      <t xml:space="preserve">凯里市迎宾大道</t>
    </r>
    <r>
      <rPr>
        <sz val="9"/>
        <rFont val="方正仿宋_GBK"/>
        <family val="0"/>
        <charset val="134"/>
      </rPr>
      <t xml:space="preserve">2 5</t>
    </r>
    <r>
      <rPr>
        <sz val="9"/>
        <rFont val="Noto Sans"/>
        <family val="2"/>
      </rPr>
      <t xml:space="preserve">号</t>
    </r>
  </si>
  <si>
    <t xml:space="preserve">陈星彤 </t>
  </si>
  <si>
    <r>
      <rPr>
        <sz val="9"/>
        <rFont val="Noto Sans"/>
        <family val="2"/>
      </rPr>
      <t xml:space="preserve">共</t>
    </r>
    <r>
      <rPr>
        <sz val="9"/>
        <rFont val="方正仿宋_GBK"/>
        <family val="0"/>
        <charset val="134"/>
      </rPr>
      <t xml:space="preserve">1905</t>
    </r>
    <r>
      <rPr>
        <sz val="9"/>
        <rFont val="Noto Sans"/>
        <family val="2"/>
      </rPr>
      <t xml:space="preserve">户、已入住</t>
    </r>
    <r>
      <rPr>
        <sz val="9"/>
        <rFont val="方正仿宋_GBK"/>
        <family val="0"/>
        <charset val="134"/>
      </rPr>
      <t xml:space="preserve">750</t>
    </r>
    <r>
      <rPr>
        <sz val="9"/>
        <rFont val="Noto Sans"/>
        <family val="2"/>
      </rPr>
      <t xml:space="preserve">户、</t>
    </r>
    <r>
      <rPr>
        <sz val="9"/>
        <rFont val="方正仿宋_GBK"/>
        <family val="0"/>
        <charset val="134"/>
      </rPr>
      <t xml:space="preserve">2250</t>
    </r>
    <r>
      <rPr>
        <sz val="9"/>
        <rFont val="Noto Sans"/>
        <family val="2"/>
      </rPr>
      <t xml:space="preserve">余人</t>
    </r>
  </si>
  <si>
    <t xml:space="preserve">凯里市水木花园小区（未来物业服务有限公司）</t>
  </si>
  <si>
    <r>
      <rPr>
        <sz val="9"/>
        <rFont val="Noto Sans"/>
        <family val="2"/>
      </rPr>
      <t xml:space="preserve">凯里市文化北路</t>
    </r>
    <r>
      <rPr>
        <sz val="9"/>
        <rFont val="方正仿宋_GBK"/>
        <family val="0"/>
        <charset val="134"/>
      </rPr>
      <t xml:space="preserve">20</t>
    </r>
    <r>
      <rPr>
        <sz val="9"/>
        <rFont val="Noto Sans"/>
        <family val="2"/>
      </rPr>
      <t xml:space="preserve">号</t>
    </r>
  </si>
  <si>
    <t xml:space="preserve">粟周新</t>
  </si>
  <si>
    <r>
      <rPr>
        <sz val="9"/>
        <rFont val="Noto Sans"/>
        <family val="2"/>
      </rPr>
      <t xml:space="preserve">共户</t>
    </r>
    <r>
      <rPr>
        <sz val="9"/>
        <rFont val="方正仿宋_GBK"/>
        <family val="0"/>
        <charset val="134"/>
      </rPr>
      <t xml:space="preserve">1060 </t>
    </r>
    <r>
      <rPr>
        <sz val="9"/>
        <rFont val="Noto Sans"/>
        <family val="2"/>
      </rPr>
      <t xml:space="preserve">、已入住户</t>
    </r>
    <r>
      <rPr>
        <sz val="9"/>
        <rFont val="方正仿宋_GBK"/>
        <family val="0"/>
        <charset val="134"/>
      </rPr>
      <t xml:space="preserve">850</t>
    </r>
    <r>
      <rPr>
        <sz val="9"/>
        <rFont val="Noto Sans"/>
        <family val="2"/>
      </rPr>
      <t xml:space="preserve">、 </t>
    </r>
    <r>
      <rPr>
        <sz val="9"/>
        <rFont val="方正仿宋_GBK"/>
        <family val="0"/>
        <charset val="134"/>
      </rPr>
      <t xml:space="preserve">2000</t>
    </r>
    <r>
      <rPr>
        <sz val="9"/>
        <rFont val="Noto Sans"/>
        <family val="2"/>
      </rPr>
      <t xml:space="preserve">余人</t>
    </r>
  </si>
  <si>
    <t xml:space="preserve">凯里市鑫鼎国际民居小区（重庆速达物业服务有限公司）</t>
  </si>
  <si>
    <r>
      <rPr>
        <sz val="9"/>
        <rFont val="Noto Sans"/>
        <family val="2"/>
      </rPr>
      <t xml:space="preserve">凯里市宁波路</t>
    </r>
    <r>
      <rPr>
        <sz val="9"/>
        <rFont val="方正仿宋_GBK"/>
        <family val="0"/>
        <charset val="134"/>
      </rPr>
      <t xml:space="preserve">33</t>
    </r>
    <r>
      <rPr>
        <sz val="9"/>
        <rFont val="Noto Sans"/>
        <family val="2"/>
      </rPr>
      <t xml:space="preserve">号</t>
    </r>
  </si>
  <si>
    <t xml:space="preserve">杨明友</t>
  </si>
  <si>
    <r>
      <rPr>
        <sz val="9"/>
        <rFont val="Noto Sans"/>
        <family val="2"/>
      </rPr>
      <t xml:space="preserve">一期</t>
    </r>
    <r>
      <rPr>
        <sz val="9"/>
        <rFont val="方正仿宋_GBK"/>
        <family val="0"/>
        <charset val="134"/>
      </rPr>
      <t xml:space="preserve">992</t>
    </r>
    <r>
      <rPr>
        <sz val="9"/>
        <rFont val="Noto Sans"/>
        <family val="2"/>
      </rPr>
      <t xml:space="preserve">户、二期</t>
    </r>
    <r>
      <rPr>
        <sz val="9"/>
        <rFont val="方正仿宋_GBK"/>
        <family val="0"/>
        <charset val="134"/>
      </rPr>
      <t xml:space="preserve">660</t>
    </r>
    <r>
      <rPr>
        <sz val="9"/>
        <rFont val="Noto Sans"/>
        <family val="2"/>
      </rPr>
      <t xml:space="preserve">户、三期</t>
    </r>
    <r>
      <rPr>
        <sz val="9"/>
        <rFont val="方正仿宋_GBK"/>
        <family val="0"/>
        <charset val="134"/>
      </rPr>
      <t xml:space="preserve">654</t>
    </r>
    <r>
      <rPr>
        <sz val="9"/>
        <rFont val="Noto Sans"/>
        <family val="2"/>
      </rPr>
      <t xml:space="preserve">户，已入住有</t>
    </r>
    <r>
      <rPr>
        <sz val="9"/>
        <rFont val="方正仿宋_GBK"/>
        <family val="0"/>
        <charset val="134"/>
      </rPr>
      <t xml:space="preserve">1320</t>
    </r>
    <r>
      <rPr>
        <sz val="9"/>
        <rFont val="Noto Sans"/>
        <family val="2"/>
      </rPr>
      <t xml:space="preserve">户，入住</t>
    </r>
    <r>
      <rPr>
        <sz val="9"/>
        <rFont val="方正仿宋_GBK"/>
        <family val="0"/>
        <charset val="134"/>
      </rPr>
      <t xml:space="preserve">5300</t>
    </r>
    <r>
      <rPr>
        <sz val="9"/>
        <rFont val="Noto Sans"/>
        <family val="2"/>
      </rPr>
      <t xml:space="preserve">余人</t>
    </r>
  </si>
  <si>
    <t xml:space="preserve">凯里市御景上城小区（凯归物业）</t>
  </si>
  <si>
    <t xml:space="preserve">凯里市北京东路</t>
  </si>
  <si>
    <t xml:space="preserve">王绍勇</t>
  </si>
  <si>
    <r>
      <rPr>
        <sz val="9"/>
        <rFont val="Noto Sans"/>
        <family val="2"/>
      </rPr>
      <t xml:space="preserve">共</t>
    </r>
    <r>
      <rPr>
        <sz val="9"/>
        <rFont val="方正仿宋_GBK"/>
        <family val="0"/>
        <charset val="134"/>
      </rPr>
      <t xml:space="preserve">544</t>
    </r>
    <r>
      <rPr>
        <sz val="9"/>
        <rFont val="Noto Sans"/>
        <family val="2"/>
      </rPr>
      <t xml:space="preserve">户 、已入住</t>
    </r>
    <r>
      <rPr>
        <sz val="9"/>
        <rFont val="方正仿宋_GBK"/>
        <family val="0"/>
        <charset val="134"/>
      </rPr>
      <t xml:space="preserve">460</t>
    </r>
    <r>
      <rPr>
        <sz val="9"/>
        <rFont val="Noto Sans"/>
        <family val="2"/>
      </rPr>
      <t xml:space="preserve">户、 </t>
    </r>
    <r>
      <rPr>
        <sz val="9"/>
        <rFont val="方正仿宋_GBK"/>
        <family val="0"/>
        <charset val="134"/>
      </rPr>
      <t xml:space="preserve">1320</t>
    </r>
    <r>
      <rPr>
        <sz val="9"/>
        <rFont val="Noto Sans"/>
        <family val="2"/>
      </rPr>
      <t xml:space="preserve">余人</t>
    </r>
  </si>
  <si>
    <t xml:space="preserve">凯里市御泉居小区（贵州筑成都市物业集团有限公司凯里分公司）</t>
  </si>
  <si>
    <t xml:space="preserve">任庆春</t>
  </si>
  <si>
    <r>
      <rPr>
        <sz val="9"/>
        <rFont val="Noto Sans"/>
        <family val="2"/>
      </rPr>
      <t xml:space="preserve">共</t>
    </r>
    <r>
      <rPr>
        <sz val="9"/>
        <rFont val="方正仿宋_GBK"/>
        <family val="0"/>
        <charset val="134"/>
      </rPr>
      <t xml:space="preserve">842</t>
    </r>
    <r>
      <rPr>
        <sz val="9"/>
        <rFont val="Noto Sans"/>
        <family val="2"/>
      </rPr>
      <t xml:space="preserve">户 、已入住</t>
    </r>
    <r>
      <rPr>
        <sz val="9"/>
        <rFont val="方正仿宋_GBK"/>
        <family val="0"/>
        <charset val="134"/>
      </rPr>
      <t xml:space="preserve">842</t>
    </r>
    <r>
      <rPr>
        <sz val="9"/>
        <rFont val="Noto Sans"/>
        <family val="2"/>
      </rPr>
      <t xml:space="preserve">户、 </t>
    </r>
    <r>
      <rPr>
        <sz val="9"/>
        <rFont val="方正仿宋_GBK"/>
        <family val="0"/>
        <charset val="134"/>
      </rPr>
      <t xml:space="preserve">3600</t>
    </r>
    <r>
      <rPr>
        <sz val="9"/>
        <rFont val="Noto Sans"/>
        <family val="2"/>
      </rPr>
      <t xml:space="preserve">余人</t>
    </r>
  </si>
  <si>
    <r>
      <rPr>
        <sz val="9"/>
        <rFont val="Noto Sans"/>
        <family val="2"/>
      </rPr>
      <t xml:space="preserve">凯里市状元府小区</t>
    </r>
    <r>
      <rPr>
        <sz val="9"/>
        <rFont val="方正仿宋_GBK"/>
        <family val="0"/>
        <charset val="134"/>
      </rPr>
      <t xml:space="preserve">(</t>
    </r>
    <r>
      <rPr>
        <sz val="9"/>
        <rFont val="Noto Sans"/>
        <family val="2"/>
      </rPr>
      <t xml:space="preserve">凯里市温馨物业有限公司）</t>
    </r>
  </si>
  <si>
    <t xml:space="preserve">杨贵蓉</t>
  </si>
  <si>
    <r>
      <rPr>
        <sz val="9"/>
        <rFont val="Noto Sans"/>
        <family val="2"/>
      </rPr>
      <t xml:space="preserve">共</t>
    </r>
    <r>
      <rPr>
        <sz val="9"/>
        <rFont val="方正仿宋_GBK"/>
        <family val="0"/>
        <charset val="134"/>
      </rPr>
      <t xml:space="preserve">736</t>
    </r>
    <r>
      <rPr>
        <sz val="9"/>
        <rFont val="Noto Sans"/>
        <family val="2"/>
      </rPr>
      <t xml:space="preserve">户、已入住</t>
    </r>
    <r>
      <rPr>
        <sz val="9"/>
        <rFont val="方正仿宋_GBK"/>
        <family val="0"/>
        <charset val="134"/>
      </rPr>
      <t xml:space="preserve">730</t>
    </r>
    <r>
      <rPr>
        <sz val="9"/>
        <rFont val="Noto Sans"/>
        <family val="2"/>
      </rPr>
      <t xml:space="preserve">户、</t>
    </r>
    <r>
      <rPr>
        <sz val="9"/>
        <rFont val="方正仿宋_GBK"/>
        <family val="0"/>
        <charset val="134"/>
      </rPr>
      <t xml:space="preserve">3000</t>
    </r>
    <r>
      <rPr>
        <sz val="9"/>
        <rFont val="Noto Sans"/>
        <family val="2"/>
      </rPr>
      <t xml:space="preserve">余人</t>
    </r>
  </si>
  <si>
    <t xml:space="preserve">凯里市白果井移民安置小区（天晟商务服务有限公司）</t>
  </si>
  <si>
    <t xml:space="preserve">凯里市杭州路</t>
  </si>
  <si>
    <t xml:space="preserve">张进</t>
  </si>
  <si>
    <r>
      <rPr>
        <sz val="9"/>
        <rFont val="方正仿宋_GBK"/>
        <family val="0"/>
        <charset val="134"/>
      </rPr>
      <t xml:space="preserve">3022</t>
    </r>
    <r>
      <rPr>
        <sz val="9"/>
        <rFont val="Noto Sans"/>
        <family val="2"/>
      </rPr>
      <t xml:space="preserve">户，</t>
    </r>
    <r>
      <rPr>
        <sz val="9"/>
        <rFont val="方正仿宋_GBK"/>
        <family val="0"/>
        <charset val="134"/>
      </rPr>
      <t xml:space="preserve">1</t>
    </r>
    <r>
      <rPr>
        <sz val="9"/>
        <rFont val="Noto Sans"/>
        <family val="2"/>
      </rPr>
      <t xml:space="preserve">万余人</t>
    </r>
  </si>
  <si>
    <t xml:space="preserve">凯里市清江移民安置小区（天晟商务服务有限公司）</t>
  </si>
  <si>
    <r>
      <rPr>
        <sz val="9"/>
        <rFont val="Noto Sans"/>
        <family val="2"/>
      </rPr>
      <t xml:space="preserve">凯里市滨江路东</t>
    </r>
    <r>
      <rPr>
        <sz val="9"/>
        <rFont val="方正仿宋_GBK"/>
        <family val="0"/>
        <charset val="134"/>
      </rPr>
      <t xml:space="preserve">100</t>
    </r>
    <r>
      <rPr>
        <sz val="9"/>
        <rFont val="Noto Sans"/>
        <family val="2"/>
      </rPr>
      <t xml:space="preserve">米</t>
    </r>
  </si>
  <si>
    <t xml:space="preserve">司利军 </t>
  </si>
  <si>
    <r>
      <rPr>
        <sz val="9"/>
        <rFont val="方正仿宋_GBK"/>
        <family val="0"/>
        <charset val="134"/>
      </rPr>
      <t xml:space="preserve">1408</t>
    </r>
    <r>
      <rPr>
        <sz val="9"/>
        <rFont val="Noto Sans"/>
        <family val="2"/>
      </rPr>
      <t xml:space="preserve">户，</t>
    </r>
    <r>
      <rPr>
        <sz val="9"/>
        <rFont val="方正仿宋_GBK"/>
        <family val="0"/>
        <charset val="134"/>
      </rPr>
      <t xml:space="preserve">3000</t>
    </r>
    <r>
      <rPr>
        <sz val="9"/>
        <rFont val="Noto Sans"/>
        <family val="2"/>
      </rPr>
      <t xml:space="preserve">人</t>
    </r>
  </si>
  <si>
    <t xml:space="preserve">凯里市上马石移民安置小区（天晟商务服务有限公司）</t>
  </si>
  <si>
    <t xml:space="preserve">凯里市开怀街道</t>
  </si>
  <si>
    <t xml:space="preserve">物业</t>
  </si>
  <si>
    <t xml:space="preserve">王树碧</t>
  </si>
  <si>
    <r>
      <rPr>
        <sz val="9"/>
        <rFont val="方正仿宋_GBK"/>
        <family val="0"/>
        <charset val="134"/>
      </rPr>
      <t xml:space="preserve">2382</t>
    </r>
    <r>
      <rPr>
        <sz val="9"/>
        <rFont val="Noto Sans"/>
        <family val="2"/>
      </rPr>
      <t xml:space="preserve">户，</t>
    </r>
    <r>
      <rPr>
        <sz val="9"/>
        <rFont val="方正仿宋_GBK"/>
        <family val="0"/>
        <charset val="134"/>
      </rPr>
      <t xml:space="preserve">9528</t>
    </r>
    <r>
      <rPr>
        <sz val="9"/>
        <rFont val="Noto Sans"/>
        <family val="2"/>
      </rPr>
      <t xml:space="preserve">人</t>
    </r>
  </si>
  <si>
    <t xml:space="preserve">凯里市新能燃气有限公司 </t>
  </si>
  <si>
    <r>
      <rPr>
        <sz val="9"/>
        <rFont val="Noto Sans"/>
        <family val="2"/>
      </rPr>
      <t xml:space="preserve">凯里市</t>
    </r>
    <r>
      <rPr>
        <sz val="9"/>
        <rFont val="方正仿宋_GBK"/>
        <family val="0"/>
        <charset val="134"/>
      </rPr>
      <t xml:space="preserve">320</t>
    </r>
    <r>
      <rPr>
        <sz val="9"/>
        <rFont val="Noto Sans"/>
        <family val="2"/>
      </rPr>
      <t xml:space="preserve">国道西出口处 </t>
    </r>
  </si>
  <si>
    <t xml:space="preserve">易燃易爆</t>
  </si>
  <si>
    <t xml:space="preserve">陈跃东</t>
  </si>
  <si>
    <r>
      <rPr>
        <sz val="9"/>
        <rFont val="Noto Sans"/>
        <family val="2"/>
      </rPr>
      <t xml:space="preserve">可用</t>
    </r>
    <r>
      <rPr>
        <sz val="9"/>
        <rFont val="方正仿宋_GBK"/>
        <family val="0"/>
        <charset val="134"/>
      </rPr>
      <t xml:space="preserve">36</t>
    </r>
    <r>
      <rPr>
        <sz val="9"/>
        <rFont val="Noto Sans"/>
        <family val="2"/>
      </rPr>
      <t xml:space="preserve">万立方米，最大单罐容积液态</t>
    </r>
    <r>
      <rPr>
        <sz val="9"/>
        <rFont val="方正仿宋_GBK"/>
        <family val="0"/>
        <charset val="134"/>
      </rPr>
      <t xml:space="preserve">100,</t>
    </r>
    <r>
      <rPr>
        <sz val="9"/>
        <rFont val="Noto Sans"/>
        <family val="2"/>
      </rPr>
      <t xml:space="preserve">气态</t>
    </r>
    <r>
      <rPr>
        <sz val="9"/>
        <rFont val="方正仿宋_GBK"/>
        <family val="0"/>
        <charset val="134"/>
      </rPr>
      <t xml:space="preserve">6</t>
    </r>
    <r>
      <rPr>
        <sz val="9"/>
        <rFont val="Noto Sans"/>
        <family val="2"/>
      </rPr>
      <t xml:space="preserve">万，共有</t>
    </r>
    <r>
      <rPr>
        <sz val="9"/>
        <rFont val="方正仿宋_GBK"/>
        <family val="0"/>
        <charset val="134"/>
      </rPr>
      <t xml:space="preserve">6</t>
    </r>
    <r>
      <rPr>
        <sz val="9"/>
        <rFont val="Noto Sans"/>
        <family val="2"/>
      </rPr>
      <t xml:space="preserve">个罐，只用到</t>
    </r>
    <r>
      <rPr>
        <sz val="9"/>
        <rFont val="方正仿宋_GBK"/>
        <family val="0"/>
        <charset val="134"/>
      </rPr>
      <t xml:space="preserve">259895</t>
    </r>
    <r>
      <rPr>
        <sz val="9"/>
        <rFont val="Noto Sans"/>
        <family val="2"/>
      </rPr>
      <t xml:space="preserve">立方米</t>
    </r>
  </si>
  <si>
    <t xml:space="preserve">凯里市新能燃气有限公司炉山储备站</t>
  </si>
  <si>
    <t xml:space="preserve">罗嵩</t>
  </si>
  <si>
    <r>
      <rPr>
        <sz val="9"/>
        <rFont val="Noto Sans"/>
        <family val="2"/>
      </rPr>
      <t xml:space="preserve">共</t>
    </r>
    <r>
      <rPr>
        <sz val="9"/>
        <rFont val="方正仿宋_GBK"/>
        <family val="0"/>
        <charset val="134"/>
      </rPr>
      <t xml:space="preserve">24</t>
    </r>
    <r>
      <rPr>
        <sz val="9"/>
        <rFont val="Noto Sans"/>
        <family val="2"/>
      </rPr>
      <t xml:space="preserve">万立方米，最大单罐容积液态</t>
    </r>
    <r>
      <rPr>
        <sz val="9"/>
        <rFont val="方正仿宋_GBK"/>
        <family val="0"/>
        <charset val="134"/>
      </rPr>
      <t xml:space="preserve">100,</t>
    </r>
    <r>
      <rPr>
        <sz val="9"/>
        <rFont val="Noto Sans"/>
        <family val="2"/>
      </rPr>
      <t xml:space="preserve">气态</t>
    </r>
    <r>
      <rPr>
        <sz val="9"/>
        <rFont val="方正仿宋_GBK"/>
        <family val="0"/>
        <charset val="134"/>
      </rPr>
      <t xml:space="preserve">6</t>
    </r>
    <r>
      <rPr>
        <sz val="9"/>
        <rFont val="Noto Sans"/>
        <family val="2"/>
      </rPr>
      <t xml:space="preserve">万，共有</t>
    </r>
    <r>
      <rPr>
        <sz val="9"/>
        <rFont val="方正仿宋_GBK"/>
        <family val="0"/>
        <charset val="134"/>
      </rPr>
      <t xml:space="preserve">4</t>
    </r>
    <r>
      <rPr>
        <sz val="9"/>
        <rFont val="Noto Sans"/>
        <family val="2"/>
      </rPr>
      <t xml:space="preserve">个罐，只用到</t>
    </r>
    <r>
      <rPr>
        <sz val="9"/>
        <rFont val="方正仿宋_GBK"/>
        <family val="0"/>
        <charset val="134"/>
      </rPr>
      <t xml:space="preserve">68738</t>
    </r>
    <r>
      <rPr>
        <sz val="9"/>
        <rFont val="Noto Sans"/>
        <family val="2"/>
      </rPr>
      <t xml:space="preserve">立方米</t>
    </r>
  </si>
  <si>
    <t xml:space="preserve">黔东南乙炔氧气厂</t>
  </si>
  <si>
    <r>
      <rPr>
        <sz val="9"/>
        <rFont val="Noto Sans"/>
        <family val="2"/>
      </rPr>
      <t xml:space="preserve">凯里市西门街</t>
    </r>
    <r>
      <rPr>
        <sz val="9"/>
        <rFont val="方正仿宋_GBK"/>
        <family val="0"/>
        <charset val="134"/>
      </rPr>
      <t xml:space="preserve">292</t>
    </r>
    <r>
      <rPr>
        <sz val="9"/>
        <rFont val="Noto Sans"/>
        <family val="2"/>
      </rPr>
      <t xml:space="preserve">号 </t>
    </r>
  </si>
  <si>
    <t xml:space="preserve">周永红</t>
  </si>
  <si>
    <r>
      <rPr>
        <sz val="9"/>
        <rFont val="Noto Sans"/>
        <family val="2"/>
      </rPr>
      <t xml:space="preserve">二氧化碳</t>
    </r>
    <r>
      <rPr>
        <sz val="9"/>
        <rFont val="方正仿宋_GBK"/>
        <family val="0"/>
        <charset val="134"/>
      </rPr>
      <t xml:space="preserve">20</t>
    </r>
    <r>
      <rPr>
        <sz val="9"/>
        <rFont val="Noto Sans"/>
        <family val="2"/>
      </rPr>
      <t xml:space="preserve">方，氧气</t>
    </r>
    <r>
      <rPr>
        <sz val="9"/>
        <rFont val="方正仿宋_GBK"/>
        <family val="0"/>
        <charset val="134"/>
      </rPr>
      <t xml:space="preserve">50</t>
    </r>
    <r>
      <rPr>
        <sz val="9"/>
        <rFont val="Noto Sans"/>
        <family val="2"/>
      </rPr>
      <t xml:space="preserve">方，氩气</t>
    </r>
    <r>
      <rPr>
        <sz val="9"/>
        <rFont val="方正仿宋_GBK"/>
        <family val="0"/>
        <charset val="134"/>
      </rPr>
      <t xml:space="preserve">20</t>
    </r>
    <r>
      <rPr>
        <sz val="9"/>
        <rFont val="Noto Sans"/>
        <family val="2"/>
      </rPr>
      <t xml:space="preserve">方，液氮</t>
    </r>
    <r>
      <rPr>
        <sz val="9"/>
        <rFont val="方正仿宋_GBK"/>
        <family val="0"/>
        <charset val="134"/>
      </rPr>
      <t xml:space="preserve">20</t>
    </r>
    <r>
      <rPr>
        <sz val="9"/>
        <rFont val="Noto Sans"/>
        <family val="2"/>
      </rPr>
      <t xml:space="preserve">方</t>
    </r>
  </si>
  <si>
    <t xml:space="preserve">黔东南州常乐燃气有限责任公司 </t>
  </si>
  <si>
    <t xml:space="preserve">  贵州省凯里市雷家庄 </t>
  </si>
  <si>
    <t xml:space="preserve">沈维凤</t>
  </si>
  <si>
    <r>
      <rPr>
        <sz val="9"/>
        <rFont val="Noto Sans"/>
        <family val="2"/>
      </rPr>
      <t xml:space="preserve">总容积</t>
    </r>
    <r>
      <rPr>
        <sz val="9"/>
        <rFont val="方正仿宋_GBK"/>
        <family val="0"/>
        <charset val="134"/>
      </rPr>
      <t xml:space="preserve">920</t>
    </r>
    <r>
      <rPr>
        <sz val="9"/>
        <rFont val="Noto Sans"/>
        <family val="2"/>
      </rPr>
      <t xml:space="preserve">立方米；一个</t>
    </r>
    <r>
      <rPr>
        <sz val="9"/>
        <rFont val="方正仿宋_GBK"/>
        <family val="0"/>
        <charset val="134"/>
      </rPr>
      <t xml:space="preserve">100</t>
    </r>
    <r>
      <rPr>
        <sz val="9"/>
        <rFont val="Noto Sans"/>
        <family val="2"/>
      </rPr>
      <t xml:space="preserve">立方米的应急空罐子；一个</t>
    </r>
    <r>
      <rPr>
        <sz val="9"/>
        <rFont val="方正仿宋_GBK"/>
        <family val="0"/>
        <charset val="134"/>
      </rPr>
      <t xml:space="preserve">400</t>
    </r>
    <r>
      <rPr>
        <sz val="9"/>
        <rFont val="Noto Sans"/>
        <family val="2"/>
      </rPr>
      <t xml:space="preserve">立方米的罐子。最大单罐容积</t>
    </r>
    <r>
      <rPr>
        <sz val="9"/>
        <rFont val="方正仿宋_GBK"/>
        <family val="0"/>
        <charset val="134"/>
      </rPr>
      <t xml:space="preserve">100</t>
    </r>
    <r>
      <rPr>
        <sz val="9"/>
        <rFont val="Noto Sans"/>
        <family val="2"/>
      </rPr>
      <t xml:space="preserve">立方，共有</t>
    </r>
    <r>
      <rPr>
        <sz val="9"/>
        <rFont val="方正仿宋_GBK"/>
        <family val="0"/>
        <charset val="134"/>
      </rPr>
      <t xml:space="preserve">11</t>
    </r>
    <r>
      <rPr>
        <sz val="9"/>
        <rFont val="Noto Sans"/>
        <family val="2"/>
      </rPr>
      <t xml:space="preserve">个罐</t>
    </r>
  </si>
  <si>
    <t xml:space="preserve">黔东南州炉园气体有限公司</t>
  </si>
  <si>
    <t xml:space="preserve">凯里市炉碧工业园区</t>
  </si>
  <si>
    <t xml:space="preserve">王福刚</t>
  </si>
  <si>
    <r>
      <rPr>
        <sz val="9"/>
        <rFont val="方正仿宋_GBK"/>
        <family val="0"/>
        <charset val="134"/>
      </rPr>
      <t xml:space="preserve">75</t>
    </r>
    <r>
      <rPr>
        <sz val="9"/>
        <rFont val="Noto Sans"/>
        <family val="2"/>
      </rPr>
      <t xml:space="preserve">立方米</t>
    </r>
  </si>
  <si>
    <t xml:space="preserve">中国石化集团西南石油局凯里液化气经营部 </t>
  </si>
  <si>
    <r>
      <rPr>
        <sz val="9"/>
        <rFont val="Noto Sans"/>
        <family val="2"/>
      </rPr>
      <t xml:space="preserve">黔东南州凯里市沿江路</t>
    </r>
    <r>
      <rPr>
        <sz val="9"/>
        <rFont val="方正仿宋_GBK"/>
        <family val="0"/>
        <charset val="134"/>
      </rPr>
      <t xml:space="preserve">1</t>
    </r>
    <r>
      <rPr>
        <sz val="9"/>
        <rFont val="Noto Sans"/>
        <family val="2"/>
      </rPr>
      <t xml:space="preserve">号 </t>
    </r>
  </si>
  <si>
    <t xml:space="preserve">胡余黔</t>
  </si>
  <si>
    <r>
      <rPr>
        <sz val="9"/>
        <rFont val="方正仿宋_GBK"/>
        <family val="0"/>
        <charset val="134"/>
      </rPr>
      <t xml:space="preserve">293</t>
    </r>
    <r>
      <rPr>
        <sz val="9"/>
        <rFont val="Noto Sans"/>
        <family val="2"/>
      </rPr>
      <t xml:space="preserve">立方米</t>
    </r>
  </si>
  <si>
    <t xml:space="preserve">贵州省凯里汽车运输（集团）货运有限责任公司加油站 </t>
  </si>
  <si>
    <t xml:space="preserve">贵州省凯里市凯里客车站内场</t>
  </si>
  <si>
    <t xml:space="preserve">王建军</t>
  </si>
  <si>
    <r>
      <rPr>
        <sz val="9"/>
        <rFont val="方正仿宋_GBK"/>
        <family val="0"/>
        <charset val="134"/>
      </rPr>
      <t xml:space="preserve">1</t>
    </r>
    <r>
      <rPr>
        <sz val="9"/>
        <rFont val="Noto Sans"/>
        <family val="2"/>
      </rPr>
      <t xml:space="preserve">个柴油罐：</t>
    </r>
    <r>
      <rPr>
        <sz val="9"/>
        <rFont val="方正仿宋_GBK"/>
        <family val="0"/>
        <charset val="134"/>
      </rPr>
      <t xml:space="preserve">40</t>
    </r>
    <r>
      <rPr>
        <sz val="9"/>
        <rFont val="Noto Sans"/>
        <family val="2"/>
      </rPr>
      <t xml:space="preserve">立方米</t>
    </r>
  </si>
  <si>
    <t xml:space="preserve">华明电力服务责任有限公司成品油销售分公司 </t>
  </si>
  <si>
    <t xml:space="preserve">凯里市大桥路李家庄桥头</t>
  </si>
  <si>
    <t xml:space="preserve">陈玉春</t>
  </si>
  <si>
    <r>
      <rPr>
        <sz val="9"/>
        <rFont val="方正仿宋_GBK"/>
        <family val="0"/>
        <charset val="134"/>
      </rPr>
      <t xml:space="preserve">1</t>
    </r>
    <r>
      <rPr>
        <sz val="9"/>
        <rFont val="Noto Sans"/>
        <family val="2"/>
      </rPr>
      <t xml:space="preserve">个汽油罐：</t>
    </r>
    <r>
      <rPr>
        <sz val="9"/>
        <rFont val="方正仿宋_GBK"/>
        <family val="0"/>
        <charset val="134"/>
      </rPr>
      <t xml:space="preserve">60</t>
    </r>
    <r>
      <rPr>
        <sz val="9"/>
        <rFont val="Noto Sans"/>
        <family val="2"/>
      </rPr>
      <t xml:space="preserve">立方米；</t>
    </r>
    <r>
      <rPr>
        <sz val="9"/>
        <rFont val="方正仿宋_GBK"/>
        <family val="0"/>
        <charset val="134"/>
      </rPr>
      <t xml:space="preserve">1</t>
    </r>
    <r>
      <rPr>
        <sz val="9"/>
        <rFont val="Noto Sans"/>
        <family val="2"/>
      </rPr>
      <t xml:space="preserve">个柴油罐：</t>
    </r>
    <r>
      <rPr>
        <sz val="9"/>
        <rFont val="方正仿宋_GBK"/>
        <family val="0"/>
        <charset val="134"/>
      </rPr>
      <t xml:space="preserve">60</t>
    </r>
    <r>
      <rPr>
        <sz val="9"/>
        <rFont val="Noto Sans"/>
        <family val="2"/>
      </rPr>
      <t xml:space="preserve">立方米</t>
    </r>
  </si>
  <si>
    <t xml:space="preserve">凯里市大风硐加油站</t>
  </si>
  <si>
    <t xml:space="preserve">凯里市大风洞镇 </t>
  </si>
  <si>
    <t xml:space="preserve">丁碧奎</t>
  </si>
  <si>
    <r>
      <rPr>
        <sz val="9"/>
        <rFont val="方正仿宋_GBK"/>
        <family val="0"/>
        <charset val="134"/>
      </rPr>
      <t xml:space="preserve">1</t>
    </r>
    <r>
      <rPr>
        <sz val="9"/>
        <rFont val="Noto Sans"/>
        <family val="2"/>
      </rPr>
      <t xml:space="preserve">个汽油罐：</t>
    </r>
    <r>
      <rPr>
        <sz val="9"/>
        <rFont val="方正仿宋_GBK"/>
        <family val="0"/>
        <charset val="134"/>
      </rPr>
      <t xml:space="preserve">25</t>
    </r>
    <r>
      <rPr>
        <sz val="9"/>
        <rFont val="Noto Sans"/>
        <family val="2"/>
      </rPr>
      <t xml:space="preserve">立方米；</t>
    </r>
    <r>
      <rPr>
        <sz val="9"/>
        <rFont val="方正仿宋_GBK"/>
        <family val="0"/>
        <charset val="134"/>
      </rPr>
      <t xml:space="preserve">1</t>
    </r>
    <r>
      <rPr>
        <sz val="9"/>
        <rFont val="Noto Sans"/>
        <family val="2"/>
      </rPr>
      <t xml:space="preserve">个柴油罐：</t>
    </r>
    <r>
      <rPr>
        <sz val="9"/>
        <rFont val="方正仿宋_GBK"/>
        <family val="0"/>
        <charset val="134"/>
      </rPr>
      <t xml:space="preserve">30</t>
    </r>
    <r>
      <rPr>
        <sz val="9"/>
        <rFont val="Noto Sans"/>
        <family val="2"/>
      </rPr>
      <t xml:space="preserve">立方米</t>
    </r>
  </si>
  <si>
    <t xml:space="preserve">凯里市环球东城加油站</t>
  </si>
  <si>
    <t xml:space="preserve">凯里市开环片区东郊凯里至三棵树市政干道南侧</t>
  </si>
  <si>
    <t xml:space="preserve">阮建聪</t>
  </si>
  <si>
    <r>
      <rPr>
        <sz val="9"/>
        <rFont val="方正仿宋_GBK"/>
        <family val="0"/>
        <charset val="134"/>
      </rPr>
      <t xml:space="preserve">2</t>
    </r>
    <r>
      <rPr>
        <sz val="9"/>
        <rFont val="Noto Sans"/>
        <family val="2"/>
      </rPr>
      <t xml:space="preserve">个汽油罐：</t>
    </r>
    <r>
      <rPr>
        <sz val="9"/>
        <rFont val="方正仿宋_GBK"/>
        <family val="0"/>
        <charset val="134"/>
      </rPr>
      <t xml:space="preserve">50</t>
    </r>
    <r>
      <rPr>
        <sz val="9"/>
        <rFont val="Noto Sans"/>
        <family val="2"/>
      </rPr>
      <t xml:space="preserve">立方米、</t>
    </r>
    <r>
      <rPr>
        <sz val="9"/>
        <rFont val="方正仿宋_GBK"/>
        <family val="0"/>
        <charset val="134"/>
      </rPr>
      <t xml:space="preserve">30</t>
    </r>
    <r>
      <rPr>
        <sz val="9"/>
        <rFont val="Noto Sans"/>
        <family val="2"/>
      </rPr>
      <t xml:space="preserve">立方米；</t>
    </r>
    <r>
      <rPr>
        <sz val="9"/>
        <rFont val="方正仿宋_GBK"/>
        <family val="0"/>
        <charset val="134"/>
      </rPr>
      <t xml:space="preserve">1</t>
    </r>
    <r>
      <rPr>
        <sz val="9"/>
        <rFont val="Noto Sans"/>
        <family val="2"/>
      </rPr>
      <t xml:space="preserve">个柴油罐</t>
    </r>
    <r>
      <rPr>
        <sz val="9"/>
        <rFont val="方正仿宋_GBK"/>
        <family val="0"/>
        <charset val="134"/>
      </rPr>
      <t xml:space="preserve">50</t>
    </r>
    <r>
      <rPr>
        <sz val="9"/>
        <rFont val="Noto Sans"/>
        <family val="2"/>
      </rPr>
      <t xml:space="preserve">立方米</t>
    </r>
  </si>
  <si>
    <t xml:space="preserve">凯里市凯泽能源有限公司</t>
  </si>
  <si>
    <t xml:space="preserve">凯里市开怀街道金山大道加油站凯里市鑫东天然气加气站</t>
  </si>
  <si>
    <t xml:space="preserve">罗光泽</t>
  </si>
  <si>
    <r>
      <rPr>
        <sz val="9"/>
        <rFont val="方正仿宋_GBK"/>
        <family val="0"/>
        <charset val="134"/>
      </rPr>
      <t xml:space="preserve">2</t>
    </r>
    <r>
      <rPr>
        <sz val="9"/>
        <rFont val="Noto Sans"/>
        <family val="2"/>
      </rPr>
      <t xml:space="preserve">个天然气罐：</t>
    </r>
    <r>
      <rPr>
        <sz val="9"/>
        <rFont val="方正仿宋_GBK"/>
        <family val="0"/>
        <charset val="134"/>
      </rPr>
      <t xml:space="preserve">60</t>
    </r>
    <r>
      <rPr>
        <sz val="9"/>
        <rFont val="Noto Sans"/>
        <family val="2"/>
      </rPr>
      <t xml:space="preserve">立方</t>
    </r>
  </si>
  <si>
    <t xml:space="preserve">凯里市老猫洞加油站</t>
  </si>
  <si>
    <t xml:space="preserve">凯里市环城北路与大桥路交叉段 </t>
  </si>
  <si>
    <t xml:space="preserve">林康宁</t>
  </si>
  <si>
    <r>
      <rPr>
        <sz val="9"/>
        <rFont val="方正仿宋_GBK"/>
        <family val="0"/>
        <charset val="134"/>
      </rPr>
      <t xml:space="preserve">2</t>
    </r>
    <r>
      <rPr>
        <sz val="9"/>
        <rFont val="Noto Sans"/>
        <family val="2"/>
      </rPr>
      <t xml:space="preserve">个汽油罐：</t>
    </r>
    <r>
      <rPr>
        <sz val="9"/>
        <rFont val="方正仿宋_GBK"/>
        <family val="0"/>
        <charset val="134"/>
      </rPr>
      <t xml:space="preserve">97</t>
    </r>
    <r>
      <rPr>
        <sz val="9"/>
        <rFont val="Noto Sans"/>
        <family val="2"/>
      </rPr>
      <t xml:space="preserve">汽油</t>
    </r>
    <r>
      <rPr>
        <sz val="9"/>
        <rFont val="方正仿宋_GBK"/>
        <family val="0"/>
        <charset val="134"/>
      </rPr>
      <t xml:space="preserve">50</t>
    </r>
    <r>
      <rPr>
        <sz val="9"/>
        <rFont val="Noto Sans"/>
        <family val="2"/>
      </rPr>
      <t xml:space="preserve">立方米、</t>
    </r>
    <r>
      <rPr>
        <sz val="9"/>
        <rFont val="方正仿宋_GBK"/>
        <family val="0"/>
        <charset val="134"/>
      </rPr>
      <t xml:space="preserve">93</t>
    </r>
    <r>
      <rPr>
        <sz val="9"/>
        <rFont val="Noto Sans"/>
        <family val="2"/>
      </rPr>
      <t xml:space="preserve">汽油</t>
    </r>
    <r>
      <rPr>
        <sz val="9"/>
        <rFont val="方正仿宋_GBK"/>
        <family val="0"/>
        <charset val="134"/>
      </rPr>
      <t xml:space="preserve">50</t>
    </r>
    <r>
      <rPr>
        <sz val="9"/>
        <rFont val="Noto Sans"/>
        <family val="2"/>
      </rPr>
      <t xml:space="preserve">立方米；</t>
    </r>
    <r>
      <rPr>
        <sz val="9"/>
        <rFont val="方正仿宋_GBK"/>
        <family val="0"/>
        <charset val="134"/>
      </rPr>
      <t xml:space="preserve">1</t>
    </r>
    <r>
      <rPr>
        <sz val="9"/>
        <rFont val="Noto Sans"/>
        <family val="2"/>
      </rPr>
      <t xml:space="preserve">个柴油罐：</t>
    </r>
    <r>
      <rPr>
        <sz val="9"/>
        <rFont val="方正仿宋_GBK"/>
        <family val="0"/>
        <charset val="134"/>
      </rPr>
      <t xml:space="preserve">50</t>
    </r>
    <r>
      <rPr>
        <sz val="9"/>
        <rFont val="Noto Sans"/>
        <family val="2"/>
      </rPr>
      <t xml:space="preserve">立方米</t>
    </r>
  </si>
  <si>
    <t xml:space="preserve">黔东南州凯里市虎庄加油站</t>
  </si>
  <si>
    <t xml:space="preserve">凯里市龙场镇虎庄村 </t>
  </si>
  <si>
    <t xml:space="preserve">翁福祥</t>
  </si>
  <si>
    <r>
      <rPr>
        <sz val="9"/>
        <rFont val="方正仿宋_GBK"/>
        <family val="0"/>
        <charset val="134"/>
      </rPr>
      <t xml:space="preserve">2</t>
    </r>
    <r>
      <rPr>
        <sz val="9"/>
        <rFont val="Noto Sans"/>
        <family val="2"/>
      </rPr>
      <t xml:space="preserve">个汽油罐：</t>
    </r>
    <r>
      <rPr>
        <sz val="9"/>
        <rFont val="方正仿宋_GBK"/>
        <family val="0"/>
        <charset val="134"/>
      </rPr>
      <t xml:space="preserve">50</t>
    </r>
    <r>
      <rPr>
        <sz val="9"/>
        <rFont val="Noto Sans"/>
        <family val="2"/>
      </rPr>
      <t xml:space="preserve">立方米；</t>
    </r>
    <r>
      <rPr>
        <sz val="9"/>
        <rFont val="方正仿宋_GBK"/>
        <family val="0"/>
        <charset val="134"/>
      </rPr>
      <t xml:space="preserve">1</t>
    </r>
    <r>
      <rPr>
        <sz val="9"/>
        <rFont val="Noto Sans"/>
        <family val="2"/>
      </rPr>
      <t xml:space="preserve">个柴油罐</t>
    </r>
    <r>
      <rPr>
        <sz val="9"/>
        <rFont val="方正仿宋_GBK"/>
        <family val="0"/>
        <charset val="134"/>
      </rPr>
      <t xml:space="preserve">40</t>
    </r>
    <r>
      <rPr>
        <sz val="9"/>
        <rFont val="Noto Sans"/>
        <family val="2"/>
      </rPr>
      <t xml:space="preserve">立方米</t>
    </r>
  </si>
  <si>
    <t xml:space="preserve">中国航油集团贵州石油有限公司凯里红星加油站 </t>
  </si>
  <si>
    <t xml:space="preserve">凯里市龙场镇郭家坪村</t>
  </si>
  <si>
    <t xml:space="preserve">罗涌贵（站长）</t>
  </si>
  <si>
    <r>
      <rPr>
        <sz val="9"/>
        <rFont val="方正仿宋_GBK"/>
        <family val="0"/>
        <charset val="134"/>
      </rPr>
      <t xml:space="preserve">1</t>
    </r>
    <r>
      <rPr>
        <sz val="9"/>
        <rFont val="Noto Sans"/>
        <family val="2"/>
      </rPr>
      <t xml:space="preserve">个柴油罐：</t>
    </r>
    <r>
      <rPr>
        <sz val="9"/>
        <rFont val="方正仿宋_GBK"/>
        <family val="0"/>
        <charset val="134"/>
      </rPr>
      <t xml:space="preserve">40</t>
    </r>
    <r>
      <rPr>
        <sz val="9"/>
        <rFont val="Noto Sans"/>
        <family val="2"/>
      </rPr>
      <t xml:space="preserve">立方米；</t>
    </r>
    <r>
      <rPr>
        <sz val="9"/>
        <rFont val="方正仿宋_GBK"/>
        <family val="0"/>
        <charset val="134"/>
      </rPr>
      <t xml:space="preserve">1</t>
    </r>
    <r>
      <rPr>
        <sz val="9"/>
        <rFont val="Noto Sans"/>
        <family val="2"/>
      </rPr>
      <t xml:space="preserve">个汽油罐：</t>
    </r>
    <r>
      <rPr>
        <sz val="9"/>
        <rFont val="方正仿宋_GBK"/>
        <family val="0"/>
        <charset val="134"/>
      </rPr>
      <t xml:space="preserve">100</t>
    </r>
    <r>
      <rPr>
        <sz val="9"/>
        <rFont val="Noto Sans"/>
        <family val="2"/>
      </rPr>
      <t xml:space="preserve">立方米</t>
    </r>
  </si>
  <si>
    <t xml:space="preserve">中国石化销售部有限公司贵州黔东南石油分公司凯里储运加油站</t>
  </si>
  <si>
    <t xml:space="preserve">凯里市环城北路</t>
  </si>
  <si>
    <t xml:space="preserve">杨全斌</t>
  </si>
  <si>
    <r>
      <rPr>
        <sz val="9"/>
        <rFont val="方正仿宋_GBK"/>
        <family val="0"/>
        <charset val="134"/>
      </rPr>
      <t xml:space="preserve">2</t>
    </r>
    <r>
      <rPr>
        <sz val="9"/>
        <rFont val="Noto Sans"/>
        <family val="2"/>
      </rPr>
      <t xml:space="preserve">个汽油罐</t>
    </r>
    <r>
      <rPr>
        <sz val="9"/>
        <rFont val="方正仿宋_GBK"/>
        <family val="0"/>
        <charset val="134"/>
      </rPr>
      <t xml:space="preserve">:60</t>
    </r>
    <r>
      <rPr>
        <sz val="9"/>
        <rFont val="Noto Sans"/>
        <family val="2"/>
      </rPr>
      <t xml:space="preserve">立方米；</t>
    </r>
    <r>
      <rPr>
        <sz val="9"/>
        <rFont val="方正仿宋_GBK"/>
        <family val="0"/>
        <charset val="134"/>
      </rPr>
      <t xml:space="preserve">1</t>
    </r>
    <r>
      <rPr>
        <sz val="9"/>
        <rFont val="Noto Sans"/>
        <family val="2"/>
      </rPr>
      <t xml:space="preserve">个柴油罐：</t>
    </r>
    <r>
      <rPr>
        <sz val="9"/>
        <rFont val="方正仿宋_GBK"/>
        <family val="0"/>
        <charset val="134"/>
      </rPr>
      <t xml:space="preserve">30</t>
    </r>
    <r>
      <rPr>
        <sz val="9"/>
        <rFont val="Noto Sans"/>
        <family val="2"/>
      </rPr>
      <t xml:space="preserve">立方米</t>
    </r>
  </si>
  <si>
    <t xml:space="preserve">中国石化销售部有限公司贵州黔东南石油分公司凯里服务区加油二站</t>
  </si>
  <si>
    <t xml:space="preserve">开怀街道金山大道凯三高速公路凯里服务区加油二站</t>
  </si>
  <si>
    <t xml:space="preserve">吴运鑫</t>
  </si>
  <si>
    <r>
      <rPr>
        <sz val="9"/>
        <rFont val="方正仿宋_GBK"/>
        <family val="0"/>
        <charset val="134"/>
      </rPr>
      <t xml:space="preserve">2</t>
    </r>
    <r>
      <rPr>
        <sz val="9"/>
        <rFont val="Noto Sans"/>
        <family val="2"/>
      </rPr>
      <t xml:space="preserve">个汽油罐：</t>
    </r>
    <r>
      <rPr>
        <sz val="9"/>
        <rFont val="方正仿宋_GBK"/>
        <family val="0"/>
        <charset val="134"/>
      </rPr>
      <t xml:space="preserve">60</t>
    </r>
    <r>
      <rPr>
        <sz val="9"/>
        <rFont val="Noto Sans"/>
        <family val="2"/>
      </rPr>
      <t xml:space="preserve">立方米；</t>
    </r>
    <r>
      <rPr>
        <sz val="9"/>
        <rFont val="方正仿宋_GBK"/>
        <family val="0"/>
        <charset val="134"/>
      </rPr>
      <t xml:space="preserve">2</t>
    </r>
    <r>
      <rPr>
        <sz val="9"/>
        <rFont val="Noto Sans"/>
        <family val="2"/>
      </rPr>
      <t xml:space="preserve">个柴油罐：</t>
    </r>
    <r>
      <rPr>
        <sz val="9"/>
        <rFont val="方正仿宋_GBK"/>
        <family val="0"/>
        <charset val="134"/>
      </rPr>
      <t xml:space="preserve">80</t>
    </r>
    <r>
      <rPr>
        <sz val="9"/>
        <rFont val="Noto Sans"/>
        <family val="2"/>
      </rPr>
      <t xml:space="preserve">立方米</t>
    </r>
  </si>
  <si>
    <t xml:space="preserve">中国石化销售部有限公司贵州黔东南石油分公司凯里服务区加油一站</t>
  </si>
  <si>
    <t xml:space="preserve">开怀街道金山大道凯三高速公路凯里服务区加油一站</t>
  </si>
  <si>
    <t xml:space="preserve">杨海燕</t>
  </si>
  <si>
    <t xml:space="preserve">中国石化销售部有限公司贵州黔东南石油分公司凯里公路局加油站</t>
  </si>
  <si>
    <r>
      <rPr>
        <sz val="9"/>
        <rFont val="Noto Sans"/>
        <family val="2"/>
      </rPr>
      <t xml:space="preserve">凯里市北京西路</t>
    </r>
    <r>
      <rPr>
        <sz val="9"/>
        <rFont val="方正仿宋_GBK"/>
        <family val="0"/>
        <charset val="134"/>
      </rPr>
      <t xml:space="preserve">72</t>
    </r>
    <r>
      <rPr>
        <sz val="9"/>
        <rFont val="Noto Sans"/>
        <family val="2"/>
      </rPr>
      <t xml:space="preserve">号</t>
    </r>
  </si>
  <si>
    <t xml:space="preserve">龙海健</t>
  </si>
  <si>
    <r>
      <rPr>
        <sz val="9"/>
        <rFont val="方正仿宋_GBK"/>
        <family val="0"/>
        <charset val="134"/>
      </rPr>
      <t xml:space="preserve">2</t>
    </r>
    <r>
      <rPr>
        <sz val="9"/>
        <rFont val="Noto Sans"/>
        <family val="2"/>
      </rPr>
      <t xml:space="preserve">个汽油罐：</t>
    </r>
    <r>
      <rPr>
        <sz val="9"/>
        <rFont val="方正仿宋_GBK"/>
        <family val="0"/>
        <charset val="134"/>
      </rPr>
      <t xml:space="preserve">20*2</t>
    </r>
    <r>
      <rPr>
        <sz val="9"/>
        <rFont val="Noto Sans"/>
        <family val="2"/>
      </rPr>
      <t xml:space="preserve">立方米；</t>
    </r>
    <r>
      <rPr>
        <sz val="9"/>
        <rFont val="方正仿宋_GBK"/>
        <family val="0"/>
        <charset val="134"/>
      </rPr>
      <t xml:space="preserve">1</t>
    </r>
    <r>
      <rPr>
        <sz val="9"/>
        <rFont val="Noto Sans"/>
        <family val="2"/>
      </rPr>
      <t xml:space="preserve">个柴油罐</t>
    </r>
    <r>
      <rPr>
        <sz val="9"/>
        <rFont val="方正仿宋_GBK"/>
        <family val="0"/>
        <charset val="134"/>
      </rPr>
      <t xml:space="preserve">:40</t>
    </r>
    <r>
      <rPr>
        <sz val="9"/>
        <rFont val="Noto Sans"/>
        <family val="2"/>
      </rPr>
      <t xml:space="preserve">立方米</t>
    </r>
  </si>
  <si>
    <t xml:space="preserve">中国石化销售部有限公司贵州黔东南石油分公司凯里公汽加油站</t>
  </si>
  <si>
    <r>
      <rPr>
        <sz val="9"/>
        <rFont val="Noto Sans"/>
        <family val="2"/>
      </rPr>
      <t xml:space="preserve">凯里市环城西路</t>
    </r>
    <r>
      <rPr>
        <sz val="9"/>
        <rFont val="方正仿宋_GBK"/>
        <family val="0"/>
        <charset val="134"/>
      </rPr>
      <t xml:space="preserve">27</t>
    </r>
    <r>
      <rPr>
        <sz val="9"/>
        <rFont val="Noto Sans"/>
        <family val="2"/>
      </rPr>
      <t xml:space="preserve">号</t>
    </r>
  </si>
  <si>
    <t xml:space="preserve">王承相</t>
  </si>
  <si>
    <r>
      <rPr>
        <sz val="9"/>
        <rFont val="方正仿宋_GBK"/>
        <family val="0"/>
        <charset val="134"/>
      </rPr>
      <t xml:space="preserve">2</t>
    </r>
    <r>
      <rPr>
        <sz val="9"/>
        <rFont val="Noto Sans"/>
        <family val="2"/>
      </rPr>
      <t xml:space="preserve">个汽油罐</t>
    </r>
    <r>
      <rPr>
        <sz val="9"/>
        <rFont val="方正仿宋_GBK"/>
        <family val="0"/>
        <charset val="134"/>
      </rPr>
      <t xml:space="preserve">50</t>
    </r>
    <r>
      <rPr>
        <sz val="9"/>
        <rFont val="Noto Sans"/>
        <family val="2"/>
      </rPr>
      <t xml:space="preserve">立方米；</t>
    </r>
    <r>
      <rPr>
        <sz val="9"/>
        <rFont val="方正仿宋_GBK"/>
        <family val="0"/>
        <charset val="134"/>
      </rPr>
      <t xml:space="preserve">1</t>
    </r>
    <r>
      <rPr>
        <sz val="9"/>
        <rFont val="Noto Sans"/>
        <family val="2"/>
      </rPr>
      <t xml:space="preserve">个柴油罐</t>
    </r>
    <r>
      <rPr>
        <sz val="9"/>
        <rFont val="方正仿宋_GBK"/>
        <family val="0"/>
        <charset val="134"/>
      </rPr>
      <t xml:space="preserve">30</t>
    </r>
    <r>
      <rPr>
        <sz val="9"/>
        <rFont val="Noto Sans"/>
        <family val="2"/>
      </rPr>
      <t xml:space="preserve">立方米</t>
    </r>
  </si>
  <si>
    <t xml:space="preserve">中国石化销售部有限公司贵州黔东南石油分公司凯里环城南路加油站</t>
  </si>
  <si>
    <t xml:space="preserve">凯里市环城南路</t>
  </si>
  <si>
    <t xml:space="preserve">杨明</t>
  </si>
  <si>
    <r>
      <rPr>
        <sz val="9"/>
        <rFont val="方正仿宋_GBK"/>
        <family val="0"/>
        <charset val="134"/>
      </rPr>
      <t xml:space="preserve">3</t>
    </r>
    <r>
      <rPr>
        <sz val="9"/>
        <rFont val="Noto Sans"/>
        <family val="2"/>
      </rPr>
      <t xml:space="preserve">个汽油罐</t>
    </r>
    <r>
      <rPr>
        <sz val="9"/>
        <rFont val="方正仿宋_GBK"/>
        <family val="0"/>
        <charset val="134"/>
      </rPr>
      <t xml:space="preserve">:30*3</t>
    </r>
    <r>
      <rPr>
        <sz val="9"/>
        <rFont val="Noto Sans"/>
        <family val="2"/>
      </rPr>
      <t xml:space="preserve">立方米；</t>
    </r>
    <r>
      <rPr>
        <sz val="9"/>
        <rFont val="方正仿宋_GBK"/>
        <family val="0"/>
        <charset val="134"/>
      </rPr>
      <t xml:space="preserve">1</t>
    </r>
    <r>
      <rPr>
        <sz val="9"/>
        <rFont val="Noto Sans"/>
        <family val="2"/>
      </rPr>
      <t xml:space="preserve">个柴油罐</t>
    </r>
    <r>
      <rPr>
        <sz val="9"/>
        <rFont val="方正仿宋_GBK"/>
        <family val="0"/>
        <charset val="134"/>
      </rPr>
      <t xml:space="preserve">:30</t>
    </r>
    <r>
      <rPr>
        <sz val="9"/>
        <rFont val="Noto Sans"/>
        <family val="2"/>
      </rPr>
      <t xml:space="preserve">立方米</t>
    </r>
  </si>
  <si>
    <t xml:space="preserve">中国石化销售部有限公司贵州黔东南石油分公司凯里龙场加油站</t>
  </si>
  <si>
    <t xml:space="preserve">凯里市龙场镇</t>
  </si>
  <si>
    <t xml:space="preserve">廖雄飞</t>
  </si>
  <si>
    <r>
      <rPr>
        <sz val="9"/>
        <rFont val="方正仿宋_GBK"/>
        <family val="0"/>
        <charset val="134"/>
      </rPr>
      <t xml:space="preserve">1</t>
    </r>
    <r>
      <rPr>
        <sz val="9"/>
        <rFont val="Noto Sans"/>
        <family val="2"/>
      </rPr>
      <t xml:space="preserve">个汽油罐</t>
    </r>
    <r>
      <rPr>
        <sz val="9"/>
        <rFont val="方正仿宋_GBK"/>
        <family val="0"/>
        <charset val="134"/>
      </rPr>
      <t xml:space="preserve">50</t>
    </r>
    <r>
      <rPr>
        <sz val="9"/>
        <rFont val="Noto Sans"/>
        <family val="2"/>
      </rPr>
      <t xml:space="preserve">立方米；</t>
    </r>
    <r>
      <rPr>
        <sz val="9"/>
        <rFont val="方正仿宋_GBK"/>
        <family val="0"/>
        <charset val="134"/>
      </rPr>
      <t xml:space="preserve">1</t>
    </r>
    <r>
      <rPr>
        <sz val="9"/>
        <rFont val="Noto Sans"/>
        <family val="2"/>
      </rPr>
      <t xml:space="preserve">个柴油罐</t>
    </r>
    <r>
      <rPr>
        <sz val="9"/>
        <rFont val="方正仿宋_GBK"/>
        <family val="0"/>
        <charset val="134"/>
      </rPr>
      <t xml:space="preserve">50</t>
    </r>
    <r>
      <rPr>
        <sz val="9"/>
        <rFont val="Noto Sans"/>
        <family val="2"/>
      </rPr>
      <t xml:space="preserve">立方米</t>
    </r>
  </si>
  <si>
    <t xml:space="preserve">中国石化销售部有限公司贵州黔东南石油分公司凯里炉山加油站</t>
  </si>
  <si>
    <t xml:space="preserve">凯里市炉山镇</t>
  </si>
  <si>
    <t xml:space="preserve">何昌龙</t>
  </si>
  <si>
    <r>
      <rPr>
        <sz val="9"/>
        <rFont val="方正仿宋_GBK"/>
        <family val="0"/>
        <charset val="134"/>
      </rPr>
      <t xml:space="preserve">1</t>
    </r>
    <r>
      <rPr>
        <sz val="9"/>
        <rFont val="Noto Sans"/>
        <family val="2"/>
      </rPr>
      <t xml:space="preserve">个汽油罐</t>
    </r>
    <r>
      <rPr>
        <sz val="9"/>
        <rFont val="方正仿宋_GBK"/>
        <family val="0"/>
        <charset val="134"/>
      </rPr>
      <t xml:space="preserve">30</t>
    </r>
    <r>
      <rPr>
        <sz val="9"/>
        <rFont val="Noto Sans"/>
        <family val="2"/>
      </rPr>
      <t xml:space="preserve">立方米；</t>
    </r>
    <r>
      <rPr>
        <sz val="9"/>
        <rFont val="方正仿宋_GBK"/>
        <family val="0"/>
        <charset val="134"/>
      </rPr>
      <t xml:space="preserve">2</t>
    </r>
    <r>
      <rPr>
        <sz val="9"/>
        <rFont val="Noto Sans"/>
        <family val="2"/>
      </rPr>
      <t xml:space="preserve">个柴油罐</t>
    </r>
    <r>
      <rPr>
        <sz val="9"/>
        <rFont val="方正仿宋_GBK"/>
        <family val="0"/>
        <charset val="134"/>
      </rPr>
      <t xml:space="preserve">60</t>
    </r>
    <r>
      <rPr>
        <sz val="9"/>
        <rFont val="Noto Sans"/>
        <family val="2"/>
      </rPr>
      <t xml:space="preserve">立方米</t>
    </r>
  </si>
  <si>
    <t xml:space="preserve">中国石化销售部有限公司贵州黔东南石油分公司凯里旁海加油站</t>
  </si>
  <si>
    <t xml:space="preserve">凯里市旁海镇</t>
  </si>
  <si>
    <t xml:space="preserve">杨举</t>
  </si>
  <si>
    <r>
      <rPr>
        <sz val="9"/>
        <rFont val="方正仿宋_GBK"/>
        <family val="0"/>
        <charset val="134"/>
      </rPr>
      <t xml:space="preserve">1</t>
    </r>
    <r>
      <rPr>
        <sz val="9"/>
        <rFont val="Noto Sans"/>
        <family val="2"/>
      </rPr>
      <t xml:space="preserve">个汽油罐</t>
    </r>
    <r>
      <rPr>
        <sz val="9"/>
        <rFont val="方正仿宋_GBK"/>
        <family val="0"/>
        <charset val="134"/>
      </rPr>
      <t xml:space="preserve">60</t>
    </r>
    <r>
      <rPr>
        <sz val="9"/>
        <rFont val="Noto Sans"/>
        <family val="2"/>
      </rPr>
      <t xml:space="preserve">立方米；</t>
    </r>
    <r>
      <rPr>
        <sz val="9"/>
        <rFont val="方正仿宋_GBK"/>
        <family val="0"/>
        <charset val="134"/>
      </rPr>
      <t xml:space="preserve">2</t>
    </r>
    <r>
      <rPr>
        <sz val="9"/>
        <rFont val="Noto Sans"/>
        <family val="2"/>
      </rPr>
      <t xml:space="preserve">个柴油罐</t>
    </r>
    <r>
      <rPr>
        <sz val="9"/>
        <rFont val="方正仿宋_GBK"/>
        <family val="0"/>
        <charset val="134"/>
      </rPr>
      <t xml:space="preserve">30</t>
    </r>
    <r>
      <rPr>
        <sz val="9"/>
        <rFont val="Noto Sans"/>
        <family val="2"/>
      </rPr>
      <t xml:space="preserve">立方米</t>
    </r>
  </si>
  <si>
    <t xml:space="preserve">中国石化销售部有限公司贵州黔东南石油分公司凯里清江路加油站</t>
  </si>
  <si>
    <t xml:space="preserve">凯里市清江路</t>
  </si>
  <si>
    <t xml:space="preserve">金振霞</t>
  </si>
  <si>
    <r>
      <rPr>
        <sz val="9"/>
        <rFont val="方正仿宋_GBK"/>
        <family val="0"/>
        <charset val="134"/>
      </rPr>
      <t xml:space="preserve">3</t>
    </r>
    <r>
      <rPr>
        <sz val="9"/>
        <rFont val="Noto Sans"/>
        <family val="2"/>
      </rPr>
      <t xml:space="preserve">个汽油罐</t>
    </r>
    <r>
      <rPr>
        <sz val="9"/>
        <rFont val="方正仿宋_GBK"/>
        <family val="0"/>
        <charset val="134"/>
      </rPr>
      <t xml:space="preserve">:90</t>
    </r>
    <r>
      <rPr>
        <sz val="9"/>
        <rFont val="Noto Sans"/>
        <family val="2"/>
      </rPr>
      <t xml:space="preserve">立方米；</t>
    </r>
    <r>
      <rPr>
        <sz val="9"/>
        <rFont val="方正仿宋_GBK"/>
        <family val="0"/>
        <charset val="134"/>
      </rPr>
      <t xml:space="preserve">1</t>
    </r>
    <r>
      <rPr>
        <sz val="9"/>
        <rFont val="Noto Sans"/>
        <family val="2"/>
      </rPr>
      <t xml:space="preserve">个柴油罐：</t>
    </r>
    <r>
      <rPr>
        <sz val="9"/>
        <rFont val="方正仿宋_GBK"/>
        <family val="0"/>
        <charset val="134"/>
      </rPr>
      <t xml:space="preserve">50</t>
    </r>
    <r>
      <rPr>
        <sz val="9"/>
        <rFont val="Noto Sans"/>
        <family val="2"/>
      </rPr>
      <t xml:space="preserve">立方米</t>
    </r>
  </si>
  <si>
    <t xml:space="preserve">中国石化销售部有限公司贵州黔东南石油分公司凯里三棵树加油站</t>
  </si>
  <si>
    <t xml:space="preserve">凯里市三棵树镇</t>
  </si>
  <si>
    <t xml:space="preserve">杨胜成</t>
  </si>
  <si>
    <r>
      <rPr>
        <sz val="9"/>
        <rFont val="方正仿宋_GBK"/>
        <family val="0"/>
        <charset val="134"/>
      </rPr>
      <t xml:space="preserve">2</t>
    </r>
    <r>
      <rPr>
        <sz val="9"/>
        <rFont val="Noto Sans"/>
        <family val="2"/>
      </rPr>
      <t xml:space="preserve">个汽油罐：</t>
    </r>
    <r>
      <rPr>
        <sz val="9"/>
        <rFont val="方正仿宋_GBK"/>
        <family val="0"/>
        <charset val="134"/>
      </rPr>
      <t xml:space="preserve">60</t>
    </r>
    <r>
      <rPr>
        <sz val="9"/>
        <rFont val="Noto Sans"/>
        <family val="2"/>
      </rPr>
      <t xml:space="preserve">立方米；</t>
    </r>
    <r>
      <rPr>
        <sz val="9"/>
        <rFont val="方正仿宋_GBK"/>
        <family val="0"/>
        <charset val="134"/>
      </rPr>
      <t xml:space="preserve">1</t>
    </r>
    <r>
      <rPr>
        <sz val="9"/>
        <rFont val="Noto Sans"/>
        <family val="2"/>
      </rPr>
      <t xml:space="preserve">个柴油罐：</t>
    </r>
    <r>
      <rPr>
        <sz val="9"/>
        <rFont val="方正仿宋_GBK"/>
        <family val="0"/>
        <charset val="134"/>
      </rPr>
      <t xml:space="preserve">30</t>
    </r>
    <r>
      <rPr>
        <sz val="9"/>
        <rFont val="Noto Sans"/>
        <family val="2"/>
      </rPr>
      <t xml:space="preserve">立方米</t>
    </r>
  </si>
  <si>
    <t xml:space="preserve">中国石化销售部有限公司贵州黔东南石油分公司凯里永华加油站</t>
  </si>
  <si>
    <t xml:space="preserve">凯里市永华厂</t>
  </si>
  <si>
    <t xml:space="preserve">吴小春</t>
  </si>
  <si>
    <r>
      <rPr>
        <sz val="9"/>
        <rFont val="方正仿宋_GBK"/>
        <family val="0"/>
        <charset val="134"/>
      </rPr>
      <t xml:space="preserve">2</t>
    </r>
    <r>
      <rPr>
        <sz val="9"/>
        <rFont val="Noto Sans"/>
        <family val="2"/>
      </rPr>
      <t xml:space="preserve">个汽油罐：</t>
    </r>
    <r>
      <rPr>
        <sz val="9"/>
        <rFont val="方正仿宋_GBK"/>
        <family val="0"/>
        <charset val="134"/>
      </rPr>
      <t xml:space="preserve">60</t>
    </r>
    <r>
      <rPr>
        <sz val="9"/>
        <rFont val="Noto Sans"/>
        <family val="2"/>
      </rPr>
      <t xml:space="preserve">立方米；</t>
    </r>
    <r>
      <rPr>
        <sz val="9"/>
        <rFont val="方正仿宋_GBK"/>
        <family val="0"/>
        <charset val="134"/>
      </rPr>
      <t xml:space="preserve">2</t>
    </r>
    <r>
      <rPr>
        <sz val="9"/>
        <rFont val="Noto Sans"/>
        <family val="2"/>
      </rPr>
      <t xml:space="preserve">个柴油罐</t>
    </r>
    <r>
      <rPr>
        <sz val="9"/>
        <rFont val="方正仿宋_GBK"/>
        <family val="0"/>
        <charset val="134"/>
      </rPr>
      <t xml:space="preserve">:60</t>
    </r>
    <r>
      <rPr>
        <sz val="9"/>
        <rFont val="Noto Sans"/>
        <family val="2"/>
      </rPr>
      <t xml:space="preserve">立方米</t>
    </r>
  </si>
  <si>
    <r>
      <rPr>
        <sz val="9"/>
        <rFont val="Noto Sans"/>
        <family val="2"/>
      </rPr>
      <t xml:space="preserve">中国石化销售部有限公司贵州黔东南石油分公司凯里友谊路</t>
    </r>
    <r>
      <rPr>
        <sz val="9"/>
        <rFont val="方正仿宋_GBK"/>
        <family val="0"/>
        <charset val="134"/>
      </rPr>
      <t xml:space="preserve">1</t>
    </r>
    <r>
      <rPr>
        <sz val="9"/>
        <rFont val="Noto Sans"/>
        <family val="2"/>
      </rPr>
      <t xml:space="preserve">站</t>
    </r>
  </si>
  <si>
    <t xml:space="preserve">凯里市上马石</t>
  </si>
  <si>
    <t xml:space="preserve">徐娅</t>
  </si>
  <si>
    <r>
      <rPr>
        <sz val="9"/>
        <rFont val="方正仿宋_GBK"/>
        <family val="0"/>
        <charset val="134"/>
      </rPr>
      <t xml:space="preserve">2</t>
    </r>
    <r>
      <rPr>
        <sz val="9"/>
        <rFont val="Noto Sans"/>
        <family val="2"/>
      </rPr>
      <t xml:space="preserve">个汽油罐：</t>
    </r>
    <r>
      <rPr>
        <sz val="9"/>
        <rFont val="方正仿宋_GBK"/>
        <family val="0"/>
        <charset val="134"/>
      </rPr>
      <t xml:space="preserve">60</t>
    </r>
    <r>
      <rPr>
        <sz val="9"/>
        <rFont val="Noto Sans"/>
        <family val="2"/>
      </rPr>
      <t xml:space="preserve">立方米；</t>
    </r>
    <r>
      <rPr>
        <sz val="9"/>
        <rFont val="方正仿宋_GBK"/>
        <family val="0"/>
        <charset val="134"/>
      </rPr>
      <t xml:space="preserve">2</t>
    </r>
    <r>
      <rPr>
        <sz val="9"/>
        <rFont val="Noto Sans"/>
        <family val="2"/>
      </rPr>
      <t xml:space="preserve">个柴油罐：</t>
    </r>
    <r>
      <rPr>
        <sz val="9"/>
        <rFont val="方正仿宋_GBK"/>
        <family val="0"/>
        <charset val="134"/>
      </rPr>
      <t xml:space="preserve">60</t>
    </r>
    <r>
      <rPr>
        <sz val="9"/>
        <rFont val="Noto Sans"/>
        <family val="2"/>
      </rPr>
      <t xml:space="preserve">立方米</t>
    </r>
  </si>
  <si>
    <r>
      <rPr>
        <sz val="9"/>
        <rFont val="Noto Sans"/>
        <family val="2"/>
      </rPr>
      <t xml:space="preserve">中国石化销售部有限公司贵州黔东南石油分公司凯里友谊路</t>
    </r>
    <r>
      <rPr>
        <sz val="9"/>
        <rFont val="方正仿宋_GBK"/>
        <family val="0"/>
        <charset val="134"/>
      </rPr>
      <t xml:space="preserve">2</t>
    </r>
    <r>
      <rPr>
        <sz val="9"/>
        <rFont val="Noto Sans"/>
        <family val="2"/>
      </rPr>
      <t xml:space="preserve">站</t>
    </r>
  </si>
  <si>
    <t xml:space="preserve">潘正田</t>
  </si>
  <si>
    <r>
      <rPr>
        <sz val="9"/>
        <rFont val="方正仿宋_GBK"/>
        <family val="0"/>
        <charset val="134"/>
      </rPr>
      <t xml:space="preserve">2</t>
    </r>
    <r>
      <rPr>
        <sz val="9"/>
        <rFont val="Noto Sans"/>
        <family val="2"/>
      </rPr>
      <t xml:space="preserve">个汽油罐：</t>
    </r>
    <r>
      <rPr>
        <sz val="9"/>
        <rFont val="方正仿宋_GBK"/>
        <family val="0"/>
        <charset val="134"/>
      </rPr>
      <t xml:space="preserve">60</t>
    </r>
    <r>
      <rPr>
        <sz val="9"/>
        <rFont val="Noto Sans"/>
        <family val="2"/>
      </rPr>
      <t xml:space="preserve">立方米；</t>
    </r>
    <r>
      <rPr>
        <sz val="9"/>
        <rFont val="方正仿宋_GBK"/>
        <family val="0"/>
        <charset val="134"/>
      </rPr>
      <t xml:space="preserve">1</t>
    </r>
    <r>
      <rPr>
        <sz val="9"/>
        <rFont val="Noto Sans"/>
        <family val="2"/>
      </rPr>
      <t xml:space="preserve">个柴油罐：</t>
    </r>
    <r>
      <rPr>
        <sz val="9"/>
        <rFont val="方正仿宋_GBK"/>
        <family val="0"/>
        <charset val="134"/>
      </rPr>
      <t xml:space="preserve">50</t>
    </r>
    <r>
      <rPr>
        <sz val="9"/>
        <rFont val="Noto Sans"/>
        <family val="2"/>
      </rPr>
      <t xml:space="preserve">立方米</t>
    </r>
  </si>
  <si>
    <t xml:space="preserve">中国石化销售部有限公司贵州黔东南石油分公司凯里长城加油站二站 </t>
  </si>
  <si>
    <t xml:space="preserve">凯里市宁波路</t>
  </si>
  <si>
    <t xml:space="preserve">申志梅</t>
  </si>
  <si>
    <t xml:space="preserve">中国石化销售部有限公司贵州黔东南石油分公司凯龙加油站</t>
  </si>
  <si>
    <r>
      <rPr>
        <sz val="9"/>
        <rFont val="Noto Sans"/>
        <family val="2"/>
      </rPr>
      <t xml:space="preserve">凯里市环城东路</t>
    </r>
    <r>
      <rPr>
        <sz val="9"/>
        <rFont val="方正仿宋_GBK"/>
        <family val="0"/>
        <charset val="134"/>
      </rPr>
      <t xml:space="preserve">27</t>
    </r>
    <r>
      <rPr>
        <sz val="9"/>
        <rFont val="Noto Sans"/>
        <family val="2"/>
      </rPr>
      <t xml:space="preserve">号</t>
    </r>
  </si>
  <si>
    <t xml:space="preserve">赵红</t>
  </si>
  <si>
    <r>
      <rPr>
        <sz val="9"/>
        <rFont val="方正仿宋_GBK"/>
        <family val="0"/>
        <charset val="134"/>
      </rPr>
      <t xml:space="preserve">1</t>
    </r>
    <r>
      <rPr>
        <sz val="9"/>
        <rFont val="Noto Sans"/>
        <family val="2"/>
      </rPr>
      <t xml:space="preserve">个汽油罐：</t>
    </r>
    <r>
      <rPr>
        <sz val="9"/>
        <rFont val="方正仿宋_GBK"/>
        <family val="0"/>
        <charset val="134"/>
      </rPr>
      <t xml:space="preserve">100</t>
    </r>
    <r>
      <rPr>
        <sz val="9"/>
        <rFont val="Noto Sans"/>
        <family val="2"/>
      </rPr>
      <t xml:space="preserve">立方米；</t>
    </r>
    <r>
      <rPr>
        <sz val="9"/>
        <rFont val="方正仿宋_GBK"/>
        <family val="0"/>
        <charset val="134"/>
      </rPr>
      <t xml:space="preserve">1</t>
    </r>
    <r>
      <rPr>
        <sz val="9"/>
        <rFont val="Noto Sans"/>
        <family val="2"/>
      </rPr>
      <t xml:space="preserve">个柴油罐：</t>
    </r>
    <r>
      <rPr>
        <sz val="9"/>
        <rFont val="方正仿宋_GBK"/>
        <family val="0"/>
        <charset val="134"/>
      </rPr>
      <t xml:space="preserve">50</t>
    </r>
    <r>
      <rPr>
        <sz val="9"/>
        <rFont val="Noto Sans"/>
        <family val="2"/>
      </rPr>
      <t xml:space="preserve">立方米</t>
    </r>
  </si>
  <si>
    <r>
      <rPr>
        <sz val="9"/>
        <rFont val="Noto Sans"/>
        <family val="2"/>
      </rPr>
      <t xml:space="preserve">中国石油化工股份有限公司贵州黔东南石油分公司凯里长城</t>
    </r>
    <r>
      <rPr>
        <sz val="9"/>
        <rFont val="方正仿宋_GBK"/>
        <family val="0"/>
        <charset val="134"/>
      </rPr>
      <t xml:space="preserve">2</t>
    </r>
    <r>
      <rPr>
        <sz val="9"/>
        <rFont val="Noto Sans"/>
        <family val="2"/>
      </rPr>
      <t xml:space="preserve">号加气站</t>
    </r>
  </si>
  <si>
    <t xml:space="preserve">顾先平</t>
  </si>
  <si>
    <r>
      <rPr>
        <sz val="9"/>
        <rFont val="方正仿宋_GBK"/>
        <family val="0"/>
        <charset val="134"/>
      </rPr>
      <t xml:space="preserve">1</t>
    </r>
    <r>
      <rPr>
        <sz val="9"/>
        <rFont val="Noto Sans"/>
        <family val="2"/>
      </rPr>
      <t xml:space="preserve">个天然气罐</t>
    </r>
    <r>
      <rPr>
        <sz val="9"/>
        <rFont val="方正仿宋_GBK"/>
        <family val="0"/>
        <charset val="134"/>
      </rPr>
      <t xml:space="preserve">LNG</t>
    </r>
    <r>
      <rPr>
        <sz val="9"/>
        <rFont val="Noto Sans"/>
        <family val="2"/>
      </rPr>
      <t xml:space="preserve">：</t>
    </r>
    <r>
      <rPr>
        <sz val="9"/>
        <rFont val="方正仿宋_GBK"/>
        <family val="0"/>
        <charset val="134"/>
      </rPr>
      <t xml:space="preserve">60</t>
    </r>
    <r>
      <rPr>
        <sz val="9"/>
        <rFont val="Noto Sans"/>
        <family val="2"/>
      </rPr>
      <t xml:space="preserve">立方米</t>
    </r>
  </si>
  <si>
    <t xml:space="preserve">中国石油化工股份有限公司贵州黔东南石油分公司凯里长城加油站 </t>
  </si>
  <si>
    <t xml:space="preserve">梁治群（站长）</t>
  </si>
  <si>
    <r>
      <rPr>
        <sz val="9"/>
        <rFont val="方正仿宋_GBK"/>
        <family val="0"/>
        <charset val="134"/>
      </rPr>
      <t xml:space="preserve">2</t>
    </r>
    <r>
      <rPr>
        <sz val="9"/>
        <rFont val="Noto Sans"/>
        <family val="2"/>
      </rPr>
      <t xml:space="preserve">个汽油罐：</t>
    </r>
    <r>
      <rPr>
        <sz val="9"/>
        <rFont val="方正仿宋_GBK"/>
        <family val="0"/>
        <charset val="134"/>
      </rPr>
      <t xml:space="preserve">30</t>
    </r>
    <r>
      <rPr>
        <sz val="9"/>
        <rFont val="Noto Sans"/>
        <family val="2"/>
      </rPr>
      <t xml:space="preserve">立方米；</t>
    </r>
    <r>
      <rPr>
        <sz val="9"/>
        <rFont val="方正仿宋_GBK"/>
        <family val="0"/>
        <charset val="134"/>
      </rPr>
      <t xml:space="preserve">2</t>
    </r>
    <r>
      <rPr>
        <sz val="9"/>
        <rFont val="Noto Sans"/>
        <family val="2"/>
      </rPr>
      <t xml:space="preserve">个柴油罐：</t>
    </r>
    <r>
      <rPr>
        <sz val="9"/>
        <rFont val="方正仿宋_GBK"/>
        <family val="0"/>
        <charset val="134"/>
      </rPr>
      <t xml:space="preserve">30</t>
    </r>
    <r>
      <rPr>
        <sz val="9"/>
        <rFont val="Noto Sans"/>
        <family val="2"/>
      </rPr>
      <t xml:space="preserve">立方米</t>
    </r>
  </si>
  <si>
    <t xml:space="preserve">中国石油天燃气股份有限公司贵州黔东南销售分公司凯里蓝天加油站</t>
  </si>
  <si>
    <t xml:space="preserve">凯里市电厂新村</t>
  </si>
  <si>
    <t xml:space="preserve">黄河</t>
  </si>
  <si>
    <t xml:space="preserve">黔东南兴家乐燃气有限公司</t>
  </si>
  <si>
    <r>
      <rPr>
        <sz val="9"/>
        <rFont val="Noto Sans"/>
        <family val="2"/>
      </rPr>
      <t xml:space="preserve">凯里市和谐路</t>
    </r>
    <r>
      <rPr>
        <sz val="9"/>
        <rFont val="方正仿宋_GBK"/>
        <family val="0"/>
        <charset val="134"/>
      </rPr>
      <t xml:space="preserve">104</t>
    </r>
    <r>
      <rPr>
        <sz val="9"/>
        <rFont val="Noto Sans"/>
        <family val="2"/>
      </rPr>
      <t xml:space="preserve">号门面</t>
    </r>
  </si>
  <si>
    <t xml:space="preserve">任绪武</t>
  </si>
  <si>
    <r>
      <rPr>
        <sz val="9"/>
        <rFont val="Noto Sans"/>
        <family val="2"/>
      </rPr>
      <t xml:space="preserve">液化石油气储罐</t>
    </r>
    <r>
      <rPr>
        <sz val="9"/>
        <rFont val="方正仿宋_GBK"/>
        <family val="0"/>
        <charset val="134"/>
      </rPr>
      <t xml:space="preserve">3</t>
    </r>
    <r>
      <rPr>
        <sz val="9"/>
        <rFont val="Noto Sans"/>
        <family val="2"/>
      </rPr>
      <t xml:space="preserve">灌，容量</t>
    </r>
    <r>
      <rPr>
        <sz val="9"/>
        <rFont val="方正仿宋_GBK"/>
        <family val="0"/>
        <charset val="134"/>
      </rPr>
      <t xml:space="preserve">450</t>
    </r>
    <r>
      <rPr>
        <sz val="9"/>
        <rFont val="Noto Sans"/>
        <family val="2"/>
      </rPr>
      <t xml:space="preserve">立方米，二甲醚储罐</t>
    </r>
    <r>
      <rPr>
        <sz val="9"/>
        <rFont val="方正仿宋_GBK"/>
        <family val="0"/>
        <charset val="134"/>
      </rPr>
      <t xml:space="preserve">2</t>
    </r>
    <r>
      <rPr>
        <sz val="9"/>
        <rFont val="Noto Sans"/>
        <family val="2"/>
      </rPr>
      <t xml:space="preserve">灌，容量</t>
    </r>
    <r>
      <rPr>
        <sz val="9"/>
        <rFont val="方正仿宋_GBK"/>
        <family val="0"/>
        <charset val="134"/>
      </rPr>
      <t xml:space="preserve">300</t>
    </r>
    <r>
      <rPr>
        <sz val="9"/>
        <rFont val="Noto Sans"/>
        <family val="2"/>
      </rPr>
      <t xml:space="preserve">立方米，残液灌</t>
    </r>
    <r>
      <rPr>
        <sz val="9"/>
        <rFont val="方正仿宋_GBK"/>
        <family val="0"/>
        <charset val="134"/>
      </rPr>
      <t xml:space="preserve">1</t>
    </r>
    <r>
      <rPr>
        <sz val="9"/>
        <rFont val="Noto Sans"/>
        <family val="2"/>
      </rPr>
      <t xml:space="preserve">灌，容量</t>
    </r>
    <r>
      <rPr>
        <sz val="9"/>
        <rFont val="方正仿宋_GBK"/>
        <family val="0"/>
        <charset val="134"/>
      </rPr>
      <t xml:space="preserve">63</t>
    </r>
    <r>
      <rPr>
        <sz val="9"/>
        <rFont val="Noto Sans"/>
        <family val="2"/>
      </rPr>
      <t xml:space="preserve">立方米</t>
    </r>
  </si>
  <si>
    <t xml:space="preserve">凯里市炉山循环经济区和瑞达加油站 </t>
  </si>
  <si>
    <t xml:space="preserve">凯里市炉山循环经济区</t>
  </si>
  <si>
    <t xml:space="preserve">开发区消防救援大队</t>
  </si>
  <si>
    <t xml:space="preserve">凯里经济开发区初级中学</t>
  </si>
  <si>
    <r>
      <rPr>
        <sz val="9"/>
        <rFont val="Noto Sans"/>
        <family val="2"/>
      </rPr>
      <t xml:space="preserve">凯里经济开发区</t>
    </r>
    <r>
      <rPr>
        <sz val="9"/>
        <rFont val="方正仿宋_GBK"/>
        <family val="0"/>
        <charset val="134"/>
      </rPr>
      <t xml:space="preserve">208</t>
    </r>
    <r>
      <rPr>
        <sz val="9"/>
        <rFont val="Noto Sans"/>
        <family val="2"/>
      </rPr>
      <t xml:space="preserve">子校</t>
    </r>
  </si>
  <si>
    <t xml:space="preserve">吴康权</t>
  </si>
  <si>
    <r>
      <rPr>
        <sz val="9"/>
        <rFont val="方正仿宋_GBK"/>
        <family val="0"/>
        <charset val="134"/>
      </rPr>
      <t xml:space="preserve">550</t>
    </r>
    <r>
      <rPr>
        <sz val="9"/>
        <rFont val="Noto Sans"/>
        <family val="2"/>
      </rPr>
      <t xml:space="preserve">个床位</t>
    </r>
  </si>
  <si>
    <t xml:space="preserve">凯里经济开发区下司镇民族中学</t>
  </si>
  <si>
    <r>
      <rPr>
        <sz val="9"/>
        <rFont val="Noto Sans"/>
        <family val="2"/>
      </rPr>
      <t xml:space="preserve">凯里经济开发区下司镇环城路</t>
    </r>
    <r>
      <rPr>
        <sz val="9"/>
        <rFont val="方正仿宋_GBK"/>
        <family val="0"/>
        <charset val="134"/>
      </rPr>
      <t xml:space="preserve">21</t>
    </r>
    <r>
      <rPr>
        <sz val="9"/>
        <rFont val="Noto Sans"/>
        <family val="2"/>
      </rPr>
      <t xml:space="preserve">号</t>
    </r>
  </si>
  <si>
    <t xml:space="preserve">文光胜</t>
  </si>
  <si>
    <r>
      <rPr>
        <sz val="9"/>
        <rFont val="方正仿宋_GBK"/>
        <family val="0"/>
        <charset val="134"/>
      </rPr>
      <t xml:space="preserve">610</t>
    </r>
    <r>
      <rPr>
        <sz val="9"/>
        <rFont val="Noto Sans"/>
        <family val="2"/>
      </rPr>
      <t xml:space="preserve">个床位</t>
    </r>
  </si>
  <si>
    <t xml:space="preserve">凯里经济开发区鸭塘中学</t>
  </si>
  <si>
    <t xml:space="preserve">凯里市鸭塘街道月塘大街</t>
  </si>
  <si>
    <t xml:space="preserve">潘树东     袁</t>
  </si>
  <si>
    <r>
      <rPr>
        <sz val="9"/>
        <rFont val="方正仿宋_GBK"/>
        <family val="0"/>
        <charset val="134"/>
      </rPr>
      <t xml:space="preserve">800</t>
    </r>
    <r>
      <rPr>
        <sz val="9"/>
        <rFont val="Noto Sans"/>
        <family val="2"/>
      </rPr>
      <t xml:space="preserve">个床位</t>
    </r>
  </si>
  <si>
    <t xml:space="preserve">黔东南民族职业技术学院</t>
  </si>
  <si>
    <t xml:space="preserve">凯里经济开发区科教园区</t>
  </si>
  <si>
    <t xml:space="preserve">杨玲     龙主任</t>
  </si>
  <si>
    <r>
      <rPr>
        <sz val="9"/>
        <rFont val="方正仿宋_GBK"/>
        <family val="0"/>
        <charset val="134"/>
      </rPr>
      <t xml:space="preserve">6000</t>
    </r>
    <r>
      <rPr>
        <sz val="9"/>
        <rFont val="Noto Sans"/>
        <family val="2"/>
      </rPr>
      <t xml:space="preserve">个床位</t>
    </r>
  </si>
  <si>
    <t xml:space="preserve">鼋沱庄酒店</t>
  </si>
  <si>
    <t xml:space="preserve">凯里市下司镇</t>
  </si>
  <si>
    <t xml:space="preserve">罗成</t>
  </si>
  <si>
    <r>
      <rPr>
        <sz val="9"/>
        <rFont val="方正仿宋_GBK"/>
        <family val="0"/>
        <charset val="134"/>
      </rPr>
      <t xml:space="preserve">24</t>
    </r>
    <r>
      <rPr>
        <sz val="9"/>
        <rFont val="Noto Sans"/>
        <family val="2"/>
      </rPr>
      <t xml:space="preserve">个客房</t>
    </r>
  </si>
  <si>
    <t xml:space="preserve">凯里经济开发区凯歌大酒店</t>
  </si>
  <si>
    <r>
      <rPr>
        <sz val="9"/>
        <rFont val="Noto Sans"/>
        <family val="2"/>
      </rPr>
      <t xml:space="preserve">凯里经济开发区开元大道</t>
    </r>
    <r>
      <rPr>
        <sz val="9"/>
        <rFont val="方正仿宋_GBK"/>
        <family val="0"/>
        <charset val="134"/>
      </rPr>
      <t xml:space="preserve">28</t>
    </r>
    <r>
      <rPr>
        <sz val="9"/>
        <rFont val="Noto Sans"/>
        <family val="2"/>
      </rPr>
      <t xml:space="preserve">号合创公园一号</t>
    </r>
    <r>
      <rPr>
        <sz val="9"/>
        <rFont val="方正仿宋_GBK"/>
        <family val="0"/>
        <charset val="134"/>
      </rPr>
      <t xml:space="preserve">42</t>
    </r>
    <r>
      <rPr>
        <sz val="9"/>
        <rFont val="Noto Sans"/>
        <family val="2"/>
      </rPr>
      <t xml:space="preserve">号楼</t>
    </r>
    <r>
      <rPr>
        <sz val="9"/>
        <rFont val="方正仿宋_GBK"/>
        <family val="0"/>
        <charset val="134"/>
      </rPr>
      <t xml:space="preserve">3</t>
    </r>
    <r>
      <rPr>
        <sz val="9"/>
        <rFont val="Noto Sans"/>
        <family val="2"/>
      </rPr>
      <t xml:space="preserve">层</t>
    </r>
  </si>
  <si>
    <t xml:space="preserve">刘曙光</t>
  </si>
  <si>
    <r>
      <rPr>
        <sz val="9"/>
        <rFont val="方正仿宋_GBK"/>
        <family val="0"/>
        <charset val="134"/>
      </rPr>
      <t xml:space="preserve">57</t>
    </r>
    <r>
      <rPr>
        <sz val="9"/>
        <rFont val="Noto Sans"/>
        <family val="2"/>
      </rPr>
      <t xml:space="preserve">个客房</t>
    </r>
  </si>
  <si>
    <t xml:space="preserve">贵州省凯里市和谐黔锦酒店管理有限公司</t>
  </si>
  <si>
    <r>
      <rPr>
        <sz val="9"/>
        <rFont val="Noto Sans"/>
        <family val="2"/>
      </rPr>
      <t xml:space="preserve">凯里市环城西路</t>
    </r>
    <r>
      <rPr>
        <sz val="9"/>
        <rFont val="方正仿宋_GBK"/>
        <family val="0"/>
        <charset val="134"/>
      </rPr>
      <t xml:space="preserve">137</t>
    </r>
    <r>
      <rPr>
        <sz val="9"/>
        <rFont val="Noto Sans"/>
        <family val="2"/>
      </rPr>
      <t xml:space="preserve">号</t>
    </r>
  </si>
  <si>
    <t xml:space="preserve">石晓飞</t>
  </si>
  <si>
    <r>
      <rPr>
        <sz val="9"/>
        <rFont val="方正仿宋_GBK"/>
        <family val="0"/>
        <charset val="134"/>
      </rPr>
      <t xml:space="preserve">125</t>
    </r>
    <r>
      <rPr>
        <sz val="9"/>
        <rFont val="Noto Sans"/>
        <family val="2"/>
      </rPr>
      <t xml:space="preserve">个客房</t>
    </r>
  </si>
  <si>
    <t xml:space="preserve">希尔顿酒店</t>
  </si>
  <si>
    <r>
      <rPr>
        <sz val="9"/>
        <rFont val="Noto Sans"/>
        <family val="2"/>
      </rPr>
      <t xml:space="preserve">凯开大道</t>
    </r>
    <r>
      <rPr>
        <sz val="9"/>
        <rFont val="方正仿宋_GBK"/>
        <family val="0"/>
        <charset val="134"/>
      </rPr>
      <t xml:space="preserve">73</t>
    </r>
    <r>
      <rPr>
        <sz val="9"/>
        <rFont val="Noto Sans"/>
        <family val="2"/>
      </rPr>
      <t xml:space="preserve">号</t>
    </r>
    <r>
      <rPr>
        <sz val="9"/>
        <rFont val="方正仿宋_GBK"/>
        <family val="0"/>
        <charset val="134"/>
      </rPr>
      <t xml:space="preserve">1#</t>
    </r>
    <r>
      <rPr>
        <sz val="9"/>
        <rFont val="Noto Sans"/>
        <family val="2"/>
      </rPr>
      <t xml:space="preserve">楼 </t>
    </r>
  </si>
  <si>
    <t xml:space="preserve">赵林长</t>
  </si>
  <si>
    <r>
      <rPr>
        <sz val="9"/>
        <rFont val="方正仿宋_GBK"/>
        <family val="0"/>
        <charset val="134"/>
      </rPr>
      <t xml:space="preserve">152</t>
    </r>
    <r>
      <rPr>
        <sz val="9"/>
        <rFont val="Noto Sans"/>
        <family val="2"/>
      </rPr>
      <t xml:space="preserve">个客房</t>
    </r>
  </si>
  <si>
    <t xml:space="preserve">凯里邑景假日酒店</t>
  </si>
  <si>
    <r>
      <rPr>
        <sz val="9"/>
        <rFont val="Noto Sans"/>
        <family val="2"/>
      </rPr>
      <t xml:space="preserve">贵州省黔东南州凯里市风情大道</t>
    </r>
    <r>
      <rPr>
        <sz val="9"/>
        <rFont val="方正仿宋_GBK"/>
        <family val="0"/>
        <charset val="134"/>
      </rPr>
      <t xml:space="preserve">9</t>
    </r>
    <r>
      <rPr>
        <sz val="9"/>
        <rFont val="Noto Sans"/>
        <family val="2"/>
      </rPr>
      <t xml:space="preserve">号</t>
    </r>
  </si>
  <si>
    <t xml:space="preserve">李海波</t>
  </si>
  <si>
    <r>
      <rPr>
        <sz val="9"/>
        <rFont val="方正仿宋_GBK"/>
        <family val="0"/>
        <charset val="134"/>
      </rPr>
      <t xml:space="preserve">129</t>
    </r>
    <r>
      <rPr>
        <sz val="9"/>
        <rFont val="Noto Sans"/>
        <family val="2"/>
      </rPr>
      <t xml:space="preserve">个客房</t>
    </r>
  </si>
  <si>
    <r>
      <rPr>
        <sz val="9"/>
        <rFont val="Noto Sans"/>
        <family val="2"/>
      </rPr>
      <t xml:space="preserve">维也纳</t>
    </r>
    <r>
      <rPr>
        <sz val="9"/>
        <rFont val="方正仿宋_GBK"/>
        <family val="0"/>
        <charset val="134"/>
      </rPr>
      <t xml:space="preserve">3</t>
    </r>
    <r>
      <rPr>
        <sz val="9"/>
        <rFont val="Noto Sans"/>
        <family val="2"/>
      </rPr>
      <t xml:space="preserve">好（凯里市华源酒店）</t>
    </r>
  </si>
  <si>
    <r>
      <rPr>
        <sz val="9"/>
        <rFont val="Noto Sans"/>
        <family val="2"/>
      </rPr>
      <t xml:space="preserve">凯里市凯开大道</t>
    </r>
    <r>
      <rPr>
        <sz val="9"/>
        <rFont val="方正仿宋_GBK"/>
        <family val="0"/>
        <charset val="134"/>
      </rPr>
      <t xml:space="preserve">73</t>
    </r>
    <r>
      <rPr>
        <sz val="9"/>
        <rFont val="Noto Sans"/>
        <family val="2"/>
      </rPr>
      <t xml:space="preserve">号农机五金市场</t>
    </r>
    <r>
      <rPr>
        <sz val="9"/>
        <rFont val="方正仿宋_GBK"/>
        <family val="0"/>
        <charset val="134"/>
      </rPr>
      <t xml:space="preserve">8</t>
    </r>
    <r>
      <rPr>
        <sz val="9"/>
        <rFont val="Noto Sans"/>
        <family val="2"/>
      </rPr>
      <t xml:space="preserve">栋</t>
    </r>
    <r>
      <rPr>
        <sz val="9"/>
        <rFont val="方正仿宋_GBK"/>
        <family val="0"/>
        <charset val="134"/>
      </rPr>
      <t xml:space="preserve">102</t>
    </r>
  </si>
  <si>
    <t xml:space="preserve">徐庆芳</t>
  </si>
  <si>
    <r>
      <rPr>
        <sz val="9"/>
        <rFont val="方正仿宋_GBK"/>
        <family val="0"/>
        <charset val="134"/>
      </rPr>
      <t xml:space="preserve">60</t>
    </r>
    <r>
      <rPr>
        <sz val="9"/>
        <rFont val="Noto Sans"/>
        <family val="2"/>
      </rPr>
      <t xml:space="preserve">个客房</t>
    </r>
  </si>
  <si>
    <t xml:space="preserve">凯里市逸居江南酒店管理有限公司</t>
  </si>
  <si>
    <r>
      <rPr>
        <sz val="9"/>
        <rFont val="Noto Sans"/>
        <family val="2"/>
      </rPr>
      <t xml:space="preserve">凯里市凯开大道</t>
    </r>
    <r>
      <rPr>
        <sz val="9"/>
        <rFont val="方正仿宋_GBK"/>
        <family val="0"/>
        <charset val="134"/>
      </rPr>
      <t xml:space="preserve">73</t>
    </r>
    <r>
      <rPr>
        <sz val="9"/>
        <rFont val="Noto Sans"/>
        <family val="2"/>
      </rPr>
      <t xml:space="preserve">号农机五金市场内</t>
    </r>
  </si>
  <si>
    <t xml:space="preserve">林宏孝</t>
  </si>
  <si>
    <r>
      <rPr>
        <sz val="9"/>
        <rFont val="方正仿宋_GBK"/>
        <family val="0"/>
        <charset val="134"/>
      </rPr>
      <t xml:space="preserve">150</t>
    </r>
    <r>
      <rPr>
        <sz val="9"/>
        <rFont val="Noto Sans"/>
        <family val="2"/>
      </rPr>
      <t xml:space="preserve">个客房</t>
    </r>
  </si>
  <si>
    <t xml:space="preserve">龙都璟怡国际大酒店</t>
  </si>
  <si>
    <t xml:space="preserve">凯里经济开发区西出口风情园</t>
  </si>
  <si>
    <t xml:space="preserve">钟东</t>
  </si>
  <si>
    <r>
      <rPr>
        <sz val="9"/>
        <rFont val="方正仿宋_GBK"/>
        <family val="0"/>
        <charset val="134"/>
      </rPr>
      <t xml:space="preserve">202</t>
    </r>
    <r>
      <rPr>
        <sz val="9"/>
        <rFont val="Noto Sans"/>
        <family val="2"/>
      </rPr>
      <t xml:space="preserve">个客房</t>
    </r>
  </si>
  <si>
    <t xml:space="preserve">凯里经济开发区恒源石油有限公司鸭塘加油站</t>
  </si>
  <si>
    <t xml:space="preserve">凯里经济开发区开司大道南侧丰球磁材对面</t>
  </si>
  <si>
    <t xml:space="preserve">易燃易爆化学物品充装、储存、供应、销售单位</t>
  </si>
  <si>
    <t xml:space="preserve">林智鹏</t>
  </si>
  <si>
    <r>
      <rPr>
        <sz val="9"/>
        <rFont val="方正仿宋_GBK"/>
        <family val="0"/>
        <charset val="134"/>
      </rPr>
      <t xml:space="preserve">95</t>
    </r>
    <r>
      <rPr>
        <sz val="9"/>
        <rFont val="Noto Sans"/>
        <family val="2"/>
      </rPr>
      <t xml:space="preserve">汽油</t>
    </r>
    <r>
      <rPr>
        <sz val="9"/>
        <rFont val="方正仿宋_GBK"/>
        <family val="0"/>
        <charset val="134"/>
      </rPr>
      <t xml:space="preserve">30</t>
    </r>
    <r>
      <rPr>
        <sz val="9"/>
        <rFont val="Noto Sans"/>
        <family val="2"/>
      </rPr>
      <t xml:space="preserve">立方米、</t>
    </r>
    <r>
      <rPr>
        <sz val="9"/>
        <rFont val="方正仿宋_GBK"/>
        <family val="0"/>
        <charset val="134"/>
      </rPr>
      <t xml:space="preserve">92</t>
    </r>
    <r>
      <rPr>
        <sz val="9"/>
        <rFont val="Noto Sans"/>
        <family val="2"/>
      </rPr>
      <t xml:space="preserve">汽油</t>
    </r>
    <r>
      <rPr>
        <sz val="9"/>
        <rFont val="方正仿宋_GBK"/>
        <family val="0"/>
        <charset val="134"/>
      </rPr>
      <t xml:space="preserve">30</t>
    </r>
    <r>
      <rPr>
        <sz val="9"/>
        <rFont val="Noto Sans"/>
        <family val="2"/>
      </rPr>
      <t xml:space="preserve">立方米、柴油</t>
    </r>
    <r>
      <rPr>
        <sz val="9"/>
        <rFont val="方正仿宋_GBK"/>
        <family val="0"/>
        <charset val="134"/>
      </rPr>
      <t xml:space="preserve">30</t>
    </r>
    <r>
      <rPr>
        <sz val="9"/>
        <rFont val="Noto Sans"/>
        <family val="2"/>
      </rPr>
      <t xml:space="preserve">立方米</t>
    </r>
  </si>
  <si>
    <t xml:space="preserve">中石化凯里经济开发区加油站</t>
  </si>
  <si>
    <r>
      <rPr>
        <sz val="9"/>
        <rFont val="Noto Sans"/>
        <family val="2"/>
      </rPr>
      <t xml:space="preserve">凯里经济开发区翁义村</t>
    </r>
    <r>
      <rPr>
        <sz val="9"/>
        <rFont val="方正仿宋_GBK"/>
        <family val="0"/>
        <charset val="134"/>
      </rPr>
      <t xml:space="preserve">320</t>
    </r>
    <r>
      <rPr>
        <sz val="9"/>
        <rFont val="Noto Sans"/>
        <family val="2"/>
      </rPr>
      <t xml:space="preserve">国道南侧</t>
    </r>
  </si>
  <si>
    <t xml:space="preserve">龙国柱</t>
  </si>
  <si>
    <t xml:space="preserve">中石油清新加油站</t>
  </si>
  <si>
    <t xml:space="preserve">凯里经济开发区清新村大坳处</t>
  </si>
  <si>
    <t xml:space="preserve">李一帆</t>
  </si>
  <si>
    <t xml:space="preserve">中石化下司加油站</t>
  </si>
  <si>
    <t xml:space="preserve">凯麻高速下司镇下线口</t>
  </si>
  <si>
    <t xml:space="preserve">杜晓</t>
  </si>
  <si>
    <t xml:space="preserve">中石化鸭塘加油站</t>
  </si>
  <si>
    <t xml:space="preserve">凯里市鸭塘街道</t>
  </si>
  <si>
    <t xml:space="preserve">杨秀军</t>
  </si>
  <si>
    <t xml:space="preserve">凯里经济开发区锦凯加油站</t>
  </si>
  <si>
    <t xml:space="preserve">凯里经济开发区凯司大道</t>
  </si>
  <si>
    <t xml:space="preserve">阮朝新</t>
  </si>
  <si>
    <t xml:space="preserve">中国石化销售有限公司贵州黔东南石油分公司凯里经济开发区开司大道加油站</t>
  </si>
  <si>
    <t xml:space="preserve">凯里经济开发区八号路口司段至下</t>
  </si>
  <si>
    <t xml:space="preserve">凯里经济开发区添喜日杂贸易有限公司</t>
  </si>
  <si>
    <t xml:space="preserve">凯里经济开发区和平村上新寨凯麻高速东侧</t>
  </si>
  <si>
    <t xml:space="preserve">罗劲松</t>
  </si>
  <si>
    <r>
      <rPr>
        <sz val="9"/>
        <rFont val="方正仿宋_GBK"/>
        <family val="0"/>
        <charset val="134"/>
      </rPr>
      <t xml:space="preserve">3000</t>
    </r>
    <r>
      <rPr>
        <sz val="9"/>
        <rFont val="Noto Sans"/>
        <family val="2"/>
      </rPr>
      <t xml:space="preserve">件    </t>
    </r>
    <r>
      <rPr>
        <sz val="9"/>
        <rFont val="方正仿宋_GBK"/>
        <family val="0"/>
        <charset val="134"/>
      </rPr>
      <t xml:space="preserve">C</t>
    </r>
    <r>
      <rPr>
        <sz val="9"/>
        <rFont val="Noto Sans"/>
        <family val="2"/>
      </rPr>
      <t xml:space="preserve">级产品</t>
    </r>
  </si>
  <si>
    <t xml:space="preserve">中国石化销售有限公司贵州黔东南石油分公司中坝加油站</t>
  </si>
  <si>
    <r>
      <rPr>
        <sz val="9"/>
        <rFont val="Noto Sans"/>
        <family val="2"/>
      </rPr>
      <t xml:space="preserve">凯里市</t>
    </r>
    <r>
      <rPr>
        <sz val="9"/>
        <rFont val="方正仿宋_GBK"/>
        <family val="0"/>
        <charset val="134"/>
      </rPr>
      <t xml:space="preserve">320</t>
    </r>
    <r>
      <rPr>
        <sz val="9"/>
        <rFont val="Noto Sans"/>
        <family val="2"/>
      </rPr>
      <t xml:space="preserve">国道西出口处</t>
    </r>
  </si>
  <si>
    <r>
      <rPr>
        <sz val="9"/>
        <rFont val="方正仿宋_GBK"/>
        <family val="0"/>
        <charset val="134"/>
      </rPr>
      <t xml:space="preserve">95</t>
    </r>
    <r>
      <rPr>
        <sz val="9"/>
        <rFont val="Noto Sans"/>
        <family val="2"/>
      </rPr>
      <t xml:space="preserve">汽油</t>
    </r>
    <r>
      <rPr>
        <sz val="9"/>
        <rFont val="方正仿宋_GBK"/>
        <family val="0"/>
        <charset val="134"/>
      </rPr>
      <t xml:space="preserve">30</t>
    </r>
    <r>
      <rPr>
        <sz val="9"/>
        <rFont val="Noto Sans"/>
        <family val="2"/>
      </rPr>
      <t xml:space="preserve">立方米、</t>
    </r>
    <r>
      <rPr>
        <sz val="9"/>
        <rFont val="方正仿宋_GBK"/>
        <family val="0"/>
        <charset val="134"/>
      </rPr>
      <t xml:space="preserve">92</t>
    </r>
    <r>
      <rPr>
        <sz val="9"/>
        <rFont val="Noto Sans"/>
        <family val="2"/>
      </rPr>
      <t xml:space="preserve">汽油</t>
    </r>
    <r>
      <rPr>
        <sz val="9"/>
        <rFont val="方正仿宋_GBK"/>
        <family val="0"/>
        <charset val="134"/>
      </rPr>
      <t xml:space="preserve">30</t>
    </r>
    <r>
      <rPr>
        <sz val="9"/>
        <rFont val="Noto Sans"/>
        <family val="2"/>
      </rPr>
      <t xml:space="preserve">立方米、柴油</t>
    </r>
    <r>
      <rPr>
        <sz val="9"/>
        <rFont val="方正仿宋_GBK"/>
        <family val="0"/>
        <charset val="134"/>
      </rPr>
      <t xml:space="preserve">80</t>
    </r>
    <r>
      <rPr>
        <sz val="9"/>
        <rFont val="Noto Sans"/>
        <family val="2"/>
      </rPr>
      <t xml:space="preserve">立方米</t>
    </r>
  </si>
  <si>
    <t xml:space="preserve">凯里经济开发区皇廷足道</t>
  </si>
  <si>
    <t xml:space="preserve">凯里经济开发区合创公园一号中国银行二楼</t>
  </si>
  <si>
    <t xml:space="preserve">黄烈耀   刘江</t>
  </si>
  <si>
    <r>
      <rPr>
        <sz val="9"/>
        <rFont val="方正仿宋_GBK"/>
        <family val="0"/>
        <charset val="134"/>
      </rPr>
      <t xml:space="preserve">34</t>
    </r>
    <r>
      <rPr>
        <sz val="9"/>
        <rFont val="Noto Sans"/>
        <family val="2"/>
      </rPr>
      <t xml:space="preserve">个包房</t>
    </r>
  </si>
  <si>
    <t xml:space="preserve">凯里经济开发区卡乐迪歌厅</t>
  </si>
  <si>
    <r>
      <rPr>
        <sz val="9"/>
        <rFont val="Noto Sans"/>
        <family val="2"/>
      </rPr>
      <t xml:space="preserve">凯里经济开发区金汇路三层</t>
    </r>
    <r>
      <rPr>
        <sz val="9"/>
        <rFont val="方正仿宋_GBK"/>
        <family val="0"/>
        <charset val="134"/>
      </rPr>
      <t xml:space="preserve">3-1</t>
    </r>
    <r>
      <rPr>
        <sz val="9"/>
        <rFont val="Noto Sans"/>
        <family val="2"/>
      </rPr>
      <t xml:space="preserve">号</t>
    </r>
  </si>
  <si>
    <t xml:space="preserve">李杰</t>
  </si>
  <si>
    <r>
      <rPr>
        <sz val="9"/>
        <rFont val="方正仿宋_GBK"/>
        <family val="0"/>
        <charset val="134"/>
      </rPr>
      <t xml:space="preserve">KTV24</t>
    </r>
    <r>
      <rPr>
        <sz val="9"/>
        <rFont val="Noto Sans"/>
        <family val="2"/>
      </rPr>
      <t xml:space="preserve">个包房</t>
    </r>
  </si>
  <si>
    <t xml:space="preserve">红星美凯龙</t>
  </si>
  <si>
    <r>
      <rPr>
        <sz val="9"/>
        <rFont val="Noto Sans"/>
        <family val="2"/>
      </rPr>
      <t xml:space="preserve">凯里经济开发区凯开大道</t>
    </r>
    <r>
      <rPr>
        <sz val="9"/>
        <rFont val="方正仿宋_GBK"/>
        <family val="0"/>
        <charset val="134"/>
      </rPr>
      <t xml:space="preserve">619</t>
    </r>
    <r>
      <rPr>
        <sz val="9"/>
        <rFont val="Noto Sans"/>
        <family val="2"/>
      </rPr>
      <t xml:space="preserve">号</t>
    </r>
  </si>
  <si>
    <t xml:space="preserve">杨直申</t>
  </si>
  <si>
    <r>
      <rPr>
        <sz val="9"/>
        <rFont val="方正仿宋_GBK"/>
        <family val="0"/>
        <charset val="134"/>
      </rPr>
      <t xml:space="preserve">62</t>
    </r>
    <r>
      <rPr>
        <sz val="9"/>
        <rFont val="Noto Sans"/>
        <family val="2"/>
      </rPr>
      <t xml:space="preserve">人</t>
    </r>
  </si>
  <si>
    <t xml:space="preserve">黔东南州社会福利院</t>
  </si>
  <si>
    <r>
      <rPr>
        <sz val="9"/>
        <rFont val="Noto Sans"/>
        <family val="2"/>
      </rPr>
      <t xml:space="preserve">凯里市翁义开发区中昊大道</t>
    </r>
    <r>
      <rPr>
        <sz val="9"/>
        <rFont val="方正仿宋_GBK"/>
        <family val="0"/>
        <charset val="134"/>
      </rPr>
      <t xml:space="preserve">210</t>
    </r>
    <r>
      <rPr>
        <sz val="9"/>
        <rFont val="Noto Sans"/>
        <family val="2"/>
      </rPr>
      <t xml:space="preserve">厂</t>
    </r>
  </si>
  <si>
    <t xml:space="preserve">朱旭   雷主任</t>
  </si>
  <si>
    <r>
      <rPr>
        <sz val="9"/>
        <rFont val="Noto Sans"/>
        <family val="2"/>
      </rPr>
      <t xml:space="preserve">总共</t>
    </r>
    <r>
      <rPr>
        <sz val="9"/>
        <rFont val="方正仿宋_GBK"/>
        <family val="0"/>
        <charset val="134"/>
      </rPr>
      <t xml:space="preserve">300</t>
    </r>
    <r>
      <rPr>
        <sz val="9"/>
        <rFont val="Noto Sans"/>
        <family val="2"/>
      </rPr>
      <t xml:space="preserve">个床位，在用 </t>
    </r>
    <r>
      <rPr>
        <sz val="9"/>
        <rFont val="方正仿宋_GBK"/>
        <family val="0"/>
        <charset val="134"/>
      </rPr>
      <t xml:space="preserve">63</t>
    </r>
    <r>
      <rPr>
        <sz val="9"/>
        <rFont val="Noto Sans"/>
        <family val="2"/>
      </rPr>
      <t xml:space="preserve">个床位</t>
    </r>
  </si>
  <si>
    <t xml:space="preserve">市民之家</t>
  </si>
  <si>
    <t xml:space="preserve">凯里市凯开大道北侧畅达国家广场内</t>
  </si>
  <si>
    <t xml:space="preserve">罗小兰   李云（消防负责人）</t>
  </si>
  <si>
    <r>
      <rPr>
        <sz val="9"/>
        <rFont val="Noto Sans"/>
        <family val="2"/>
      </rPr>
      <t xml:space="preserve">总共</t>
    </r>
    <r>
      <rPr>
        <sz val="9"/>
        <rFont val="方正仿宋_GBK"/>
        <family val="0"/>
        <charset val="134"/>
      </rPr>
      <t xml:space="preserve">10</t>
    </r>
    <r>
      <rPr>
        <sz val="9"/>
        <rFont val="Noto Sans"/>
        <family val="2"/>
      </rPr>
      <t xml:space="preserve">家单位入驻，</t>
    </r>
    <r>
      <rPr>
        <sz val="9"/>
        <rFont val="方正仿宋_GBK"/>
        <family val="0"/>
        <charset val="134"/>
      </rPr>
      <t xml:space="preserve">1-2</t>
    </r>
    <r>
      <rPr>
        <sz val="9"/>
        <rFont val="Noto Sans"/>
        <family val="2"/>
      </rPr>
      <t xml:space="preserve">楼：市政务中心；</t>
    </r>
    <r>
      <rPr>
        <sz val="9"/>
        <rFont val="方正仿宋_GBK"/>
        <family val="0"/>
        <charset val="134"/>
      </rPr>
      <t xml:space="preserve">3-4</t>
    </r>
    <r>
      <rPr>
        <sz val="9"/>
        <rFont val="Noto Sans"/>
        <family val="2"/>
      </rPr>
      <t xml:space="preserve">楼州政务服务中心；</t>
    </r>
    <r>
      <rPr>
        <sz val="9"/>
        <rFont val="方正仿宋_GBK"/>
        <family val="0"/>
        <charset val="134"/>
      </rPr>
      <t xml:space="preserve">4-5</t>
    </r>
    <r>
      <rPr>
        <sz val="9"/>
        <rFont val="Noto Sans"/>
        <family val="2"/>
      </rPr>
      <t xml:space="preserve">：州人社局；</t>
    </r>
    <r>
      <rPr>
        <sz val="9"/>
        <rFont val="方正仿宋_GBK"/>
        <family val="0"/>
        <charset val="134"/>
      </rPr>
      <t xml:space="preserve">5</t>
    </r>
    <r>
      <rPr>
        <sz val="9"/>
        <rFont val="Noto Sans"/>
        <family val="2"/>
      </rPr>
      <t xml:space="preserve">楼：州医保局；</t>
    </r>
    <r>
      <rPr>
        <sz val="9"/>
        <rFont val="方正仿宋_GBK"/>
        <family val="0"/>
        <charset val="134"/>
      </rPr>
      <t xml:space="preserve">5-6</t>
    </r>
    <r>
      <rPr>
        <sz val="9"/>
        <rFont val="Noto Sans"/>
        <family val="2"/>
      </rPr>
      <t xml:space="preserve">楼：州公积金中心；</t>
    </r>
    <r>
      <rPr>
        <sz val="9"/>
        <rFont val="方正仿宋_GBK"/>
        <family val="0"/>
        <charset val="134"/>
      </rPr>
      <t xml:space="preserve">13</t>
    </r>
    <r>
      <rPr>
        <sz val="9"/>
        <rFont val="Noto Sans"/>
        <family val="2"/>
      </rPr>
      <t xml:space="preserve">楼：交旅投管公司、交旅城投公司；</t>
    </r>
    <r>
      <rPr>
        <sz val="9"/>
        <rFont val="方正仿宋_GBK"/>
        <family val="0"/>
        <charset val="134"/>
      </rPr>
      <t xml:space="preserve">14</t>
    </r>
    <r>
      <rPr>
        <sz val="9"/>
        <rFont val="Noto Sans"/>
        <family val="2"/>
      </rPr>
      <t xml:space="preserve">楼：中恒物资公司、东南航电公司；</t>
    </r>
    <r>
      <rPr>
        <sz val="9"/>
        <rFont val="方正仿宋_GBK"/>
        <family val="0"/>
        <charset val="134"/>
      </rPr>
      <t xml:space="preserve">14-15</t>
    </r>
    <r>
      <rPr>
        <sz val="9"/>
        <rFont val="Noto Sans"/>
        <family val="2"/>
      </rPr>
      <t xml:space="preserve">楼：交旅集团公司</t>
    </r>
  </si>
  <si>
    <t xml:space="preserve">凯里西出口民族文化宫</t>
  </si>
  <si>
    <t xml:space="preserve">凯麻高速凯里西出口南侧 </t>
  </si>
  <si>
    <t xml:space="preserve">发生火灾后可能造成人身重大危害单位</t>
  </si>
  <si>
    <t xml:space="preserve">冯辉</t>
  </si>
  <si>
    <r>
      <rPr>
        <sz val="9"/>
        <rFont val="方正仿宋_GBK"/>
        <family val="0"/>
        <charset val="134"/>
      </rPr>
      <t xml:space="preserve">33</t>
    </r>
    <r>
      <rPr>
        <sz val="9"/>
        <rFont val="Noto Sans"/>
        <family val="2"/>
      </rPr>
      <t xml:space="preserve">个会议室</t>
    </r>
  </si>
  <si>
    <t xml:space="preserve">大诚友超市</t>
  </si>
  <si>
    <t xml:space="preserve">凯里经济开发区春晖大道一号万国城一楼</t>
  </si>
  <si>
    <t xml:space="preserve">郑小平</t>
  </si>
  <si>
    <r>
      <rPr>
        <sz val="9"/>
        <rFont val="方正仿宋_GBK"/>
        <family val="0"/>
        <charset val="134"/>
      </rPr>
      <t xml:space="preserve">80</t>
    </r>
    <r>
      <rPr>
        <sz val="9"/>
        <rFont val="Noto Sans"/>
        <family val="2"/>
      </rPr>
      <t xml:space="preserve">人</t>
    </r>
  </si>
  <si>
    <t xml:space="preserve">凯里市四季加油站</t>
  </si>
  <si>
    <t xml:space="preserve">凯里经济开发区金源西大道南侧</t>
  </si>
  <si>
    <t xml:space="preserve">付建林</t>
  </si>
  <si>
    <r>
      <rPr>
        <sz val="9"/>
        <rFont val="方正仿宋_GBK"/>
        <family val="0"/>
        <charset val="134"/>
      </rPr>
      <t xml:space="preserve">95</t>
    </r>
    <r>
      <rPr>
        <sz val="9"/>
        <rFont val="Noto Sans"/>
        <family val="2"/>
      </rPr>
      <t xml:space="preserve">汽油</t>
    </r>
    <r>
      <rPr>
        <sz val="9"/>
        <rFont val="方正仿宋_GBK"/>
        <family val="0"/>
        <charset val="134"/>
      </rPr>
      <t xml:space="preserve">30</t>
    </r>
    <r>
      <rPr>
        <sz val="9"/>
        <rFont val="Noto Sans"/>
        <family val="2"/>
      </rPr>
      <t xml:space="preserve">立方米、</t>
    </r>
    <r>
      <rPr>
        <sz val="9"/>
        <rFont val="方正仿宋_GBK"/>
        <family val="0"/>
        <charset val="134"/>
      </rPr>
      <t xml:space="preserve">92</t>
    </r>
    <r>
      <rPr>
        <sz val="9"/>
        <rFont val="Noto Sans"/>
        <family val="2"/>
      </rPr>
      <t xml:space="preserve">汽油</t>
    </r>
    <r>
      <rPr>
        <sz val="9"/>
        <rFont val="方正仿宋_GBK"/>
        <family val="0"/>
        <charset val="134"/>
      </rPr>
      <t xml:space="preserve">60</t>
    </r>
    <r>
      <rPr>
        <sz val="9"/>
        <rFont val="Noto Sans"/>
        <family val="2"/>
      </rPr>
      <t xml:space="preserve">立方米、柴油</t>
    </r>
    <r>
      <rPr>
        <sz val="9"/>
        <rFont val="方正仿宋_GBK"/>
        <family val="0"/>
        <charset val="134"/>
      </rPr>
      <t xml:space="preserve">60</t>
    </r>
    <r>
      <rPr>
        <sz val="9"/>
        <rFont val="Noto Sans"/>
        <family val="2"/>
      </rPr>
      <t xml:space="preserve">立方米</t>
    </r>
  </si>
  <si>
    <t xml:space="preserve">凯里市新明珠超市</t>
  </si>
  <si>
    <r>
      <rPr>
        <sz val="9"/>
        <rFont val="Noto Sans"/>
        <family val="2"/>
      </rPr>
      <t xml:space="preserve">凯里经济开发区开元大道</t>
    </r>
    <r>
      <rPr>
        <sz val="9"/>
        <rFont val="方正仿宋_GBK"/>
        <family val="0"/>
        <charset val="134"/>
      </rPr>
      <t xml:space="preserve">31</t>
    </r>
    <r>
      <rPr>
        <sz val="9"/>
        <rFont val="Noto Sans"/>
        <family val="2"/>
      </rPr>
      <t xml:space="preserve">号锦绣家园</t>
    </r>
    <r>
      <rPr>
        <sz val="9"/>
        <rFont val="方正仿宋_GBK"/>
        <family val="0"/>
        <charset val="134"/>
      </rPr>
      <t xml:space="preserve">2</t>
    </r>
    <r>
      <rPr>
        <sz val="9"/>
        <rFont val="Noto Sans"/>
        <family val="2"/>
      </rPr>
      <t xml:space="preserve">楼</t>
    </r>
    <r>
      <rPr>
        <sz val="9"/>
        <rFont val="方正仿宋_GBK"/>
        <family val="0"/>
        <charset val="134"/>
      </rPr>
      <t xml:space="preserve">3</t>
    </r>
    <r>
      <rPr>
        <sz val="9"/>
        <rFont val="Noto Sans"/>
        <family val="2"/>
      </rPr>
      <t xml:space="preserve">号</t>
    </r>
  </si>
  <si>
    <t xml:space="preserve">骆美龄  肖经理</t>
  </si>
  <si>
    <r>
      <rPr>
        <sz val="9"/>
        <rFont val="方正仿宋_GBK"/>
        <family val="0"/>
        <charset val="134"/>
      </rPr>
      <t xml:space="preserve">33</t>
    </r>
    <r>
      <rPr>
        <sz val="9"/>
        <rFont val="Noto Sans"/>
        <family val="2"/>
      </rPr>
      <t xml:space="preserve">人</t>
    </r>
  </si>
  <si>
    <t xml:space="preserve">贵州魅力腾龙娱乐有限公司（星辉国际）</t>
  </si>
  <si>
    <r>
      <rPr>
        <sz val="9"/>
        <rFont val="Noto Sans"/>
        <family val="2"/>
      </rPr>
      <t xml:space="preserve">凯里市迎宾大道</t>
    </r>
    <r>
      <rPr>
        <sz val="9"/>
        <rFont val="方正仿宋_GBK"/>
        <family val="0"/>
        <charset val="134"/>
      </rPr>
      <t xml:space="preserve">13</t>
    </r>
    <r>
      <rPr>
        <sz val="9"/>
        <rFont val="Noto Sans"/>
        <family val="2"/>
      </rPr>
      <t xml:space="preserve">号</t>
    </r>
    <r>
      <rPr>
        <sz val="9"/>
        <rFont val="方正仿宋_GBK"/>
        <family val="0"/>
        <charset val="134"/>
      </rPr>
      <t xml:space="preserve">4</t>
    </r>
    <r>
      <rPr>
        <sz val="9"/>
        <rFont val="Noto Sans"/>
        <family val="2"/>
      </rPr>
      <t xml:space="preserve">号楼</t>
    </r>
  </si>
  <si>
    <t xml:space="preserve">谢云辉    潘经理</t>
  </si>
  <si>
    <r>
      <rPr>
        <sz val="9"/>
        <rFont val="方正仿宋_GBK"/>
        <family val="0"/>
        <charset val="134"/>
      </rPr>
      <t xml:space="preserve">ktv29</t>
    </r>
    <r>
      <rPr>
        <sz val="9"/>
        <rFont val="Noto Sans"/>
        <family val="2"/>
      </rPr>
      <t xml:space="preserve">个包房</t>
    </r>
  </si>
  <si>
    <t xml:space="preserve">凯里市天沭村洗浴中心 </t>
  </si>
  <si>
    <r>
      <rPr>
        <sz val="9"/>
        <rFont val="Noto Sans"/>
        <family val="2"/>
      </rPr>
      <t xml:space="preserve">凯里市凯开大道</t>
    </r>
    <r>
      <rPr>
        <sz val="9"/>
        <rFont val="方正仿宋_GBK"/>
        <family val="0"/>
        <charset val="134"/>
      </rPr>
      <t xml:space="preserve">73</t>
    </r>
    <r>
      <rPr>
        <sz val="9"/>
        <rFont val="Noto Sans"/>
        <family val="2"/>
      </rPr>
      <t xml:space="preserve">号农机五金机电大市场</t>
    </r>
    <r>
      <rPr>
        <sz val="9"/>
        <rFont val="方正仿宋_GBK"/>
        <family val="0"/>
        <charset val="134"/>
      </rPr>
      <t xml:space="preserve">1</t>
    </r>
    <r>
      <rPr>
        <sz val="9"/>
        <rFont val="Noto Sans"/>
        <family val="2"/>
      </rPr>
      <t xml:space="preserve">号楼</t>
    </r>
    <r>
      <rPr>
        <sz val="9"/>
        <rFont val="方正仿宋_GBK"/>
        <family val="0"/>
        <charset val="134"/>
      </rPr>
      <t xml:space="preserve">6</t>
    </r>
    <r>
      <rPr>
        <sz val="9"/>
        <rFont val="Noto Sans"/>
        <family val="2"/>
      </rPr>
      <t xml:space="preserve">层</t>
    </r>
  </si>
  <si>
    <t xml:space="preserve">邱顺行  岳方伟</t>
  </si>
  <si>
    <r>
      <rPr>
        <sz val="9"/>
        <rFont val="方正仿宋_GBK"/>
        <family val="0"/>
        <charset val="134"/>
      </rPr>
      <t xml:space="preserve">20</t>
    </r>
    <r>
      <rPr>
        <sz val="9"/>
        <rFont val="Noto Sans"/>
        <family val="2"/>
      </rPr>
      <t xml:space="preserve">个包房</t>
    </r>
  </si>
  <si>
    <t xml:space="preserve">和毅足道</t>
  </si>
  <si>
    <r>
      <rPr>
        <sz val="9"/>
        <rFont val="Noto Sans"/>
        <family val="2"/>
      </rPr>
      <t xml:space="preserve">凯里市凯开大道一品江山</t>
    </r>
    <r>
      <rPr>
        <sz val="9"/>
        <rFont val="方正仿宋_GBK"/>
        <family val="0"/>
        <charset val="134"/>
      </rPr>
      <t xml:space="preserve">A</t>
    </r>
    <r>
      <rPr>
        <sz val="9"/>
        <rFont val="Noto Sans"/>
        <family val="2"/>
      </rPr>
      <t xml:space="preserve">区</t>
    </r>
    <r>
      <rPr>
        <sz val="9"/>
        <rFont val="方正仿宋_GBK"/>
        <family val="0"/>
        <charset val="134"/>
      </rPr>
      <t xml:space="preserve">3</t>
    </r>
    <r>
      <rPr>
        <sz val="9"/>
        <rFont val="Noto Sans"/>
        <family val="2"/>
      </rPr>
      <t xml:space="preserve">号楼</t>
    </r>
    <r>
      <rPr>
        <sz val="9"/>
        <rFont val="方正仿宋_GBK"/>
        <family val="0"/>
        <charset val="134"/>
      </rPr>
      <t xml:space="preserve">1</t>
    </r>
    <r>
      <rPr>
        <sz val="9"/>
        <rFont val="Noto Sans"/>
        <family val="2"/>
      </rPr>
      <t xml:space="preserve">单元</t>
    </r>
  </si>
  <si>
    <t xml:space="preserve">孙朝阳</t>
  </si>
  <si>
    <r>
      <rPr>
        <sz val="9"/>
        <rFont val="方正仿宋_GBK"/>
        <family val="0"/>
        <charset val="134"/>
      </rPr>
      <t xml:space="preserve">40</t>
    </r>
    <r>
      <rPr>
        <sz val="9"/>
        <rFont val="Noto Sans"/>
        <family val="2"/>
      </rPr>
      <t xml:space="preserve">个包房</t>
    </r>
  </si>
  <si>
    <t xml:space="preserve">凯里经济开发区御龙阁休闲会所</t>
  </si>
  <si>
    <r>
      <rPr>
        <sz val="9"/>
        <rFont val="Noto Sans"/>
        <family val="2"/>
      </rPr>
      <t xml:space="preserve">凯里经济开发区开元大道</t>
    </r>
    <r>
      <rPr>
        <sz val="9"/>
        <rFont val="方正仿宋_GBK"/>
        <family val="0"/>
        <charset val="134"/>
      </rPr>
      <t xml:space="preserve">21</t>
    </r>
    <r>
      <rPr>
        <sz val="9"/>
        <rFont val="Noto Sans"/>
        <family val="2"/>
      </rPr>
      <t xml:space="preserve">号财富黔城</t>
    </r>
    <r>
      <rPr>
        <sz val="9"/>
        <rFont val="方正仿宋_GBK"/>
        <family val="0"/>
        <charset val="134"/>
      </rPr>
      <t xml:space="preserve">A</t>
    </r>
    <r>
      <rPr>
        <sz val="9"/>
        <rFont val="Noto Sans"/>
        <family val="2"/>
      </rPr>
      <t xml:space="preserve">栋</t>
    </r>
    <r>
      <rPr>
        <sz val="9"/>
        <rFont val="方正仿宋_GBK"/>
        <family val="0"/>
        <charset val="134"/>
      </rPr>
      <t xml:space="preserve">2</t>
    </r>
    <r>
      <rPr>
        <sz val="9"/>
        <rFont val="Noto Sans"/>
        <family val="2"/>
      </rPr>
      <t xml:space="preserve">层</t>
    </r>
    <r>
      <rPr>
        <sz val="9"/>
        <rFont val="方正仿宋_GBK"/>
        <family val="0"/>
        <charset val="134"/>
      </rPr>
      <t xml:space="preserve">1-2</t>
    </r>
    <r>
      <rPr>
        <sz val="9"/>
        <rFont val="Noto Sans"/>
        <family val="2"/>
      </rPr>
      <t xml:space="preserve">号门面</t>
    </r>
  </si>
  <si>
    <t xml:space="preserve">伍鹏飞</t>
  </si>
  <si>
    <r>
      <rPr>
        <sz val="9"/>
        <rFont val="方正仿宋_GBK"/>
        <family val="0"/>
        <charset val="134"/>
      </rPr>
      <t xml:space="preserve">19</t>
    </r>
    <r>
      <rPr>
        <sz val="9"/>
        <rFont val="Noto Sans"/>
        <family val="2"/>
      </rPr>
      <t xml:space="preserve">个包房</t>
    </r>
  </si>
  <si>
    <t xml:space="preserve">贵州白孚万户寨康养有限公司</t>
  </si>
  <si>
    <t xml:space="preserve">凯里经济开发区第一工业园区 </t>
  </si>
  <si>
    <t xml:space="preserve">蔡延锦</t>
  </si>
  <si>
    <r>
      <rPr>
        <sz val="9"/>
        <rFont val="方正仿宋_GBK"/>
        <family val="0"/>
        <charset val="134"/>
      </rPr>
      <t xml:space="preserve">145</t>
    </r>
    <r>
      <rPr>
        <sz val="9"/>
        <rFont val="Noto Sans"/>
        <family val="2"/>
      </rPr>
      <t xml:space="preserve">间客房</t>
    </r>
  </si>
  <si>
    <t xml:space="preserve">贵州古纳商业管理有限公司</t>
  </si>
  <si>
    <r>
      <rPr>
        <sz val="9"/>
        <rFont val="Noto Sans"/>
        <family val="2"/>
      </rPr>
      <t xml:space="preserve">贵州省黔东南州凯里市经济开发区中昊大道</t>
    </r>
    <r>
      <rPr>
        <sz val="9"/>
        <rFont val="方正仿宋_GBK"/>
        <family val="0"/>
        <charset val="134"/>
      </rPr>
      <t xml:space="preserve">35</t>
    </r>
    <r>
      <rPr>
        <sz val="9"/>
        <rFont val="Noto Sans"/>
        <family val="2"/>
      </rPr>
      <t xml:space="preserve">号常驰山与城</t>
    </r>
    <r>
      <rPr>
        <sz val="9"/>
        <rFont val="方正仿宋_GBK"/>
        <family val="0"/>
        <charset val="134"/>
      </rPr>
      <t xml:space="preserve">6</t>
    </r>
    <r>
      <rPr>
        <sz val="9"/>
        <rFont val="Noto Sans"/>
        <family val="2"/>
      </rPr>
      <t xml:space="preserve">栋一楼</t>
    </r>
    <r>
      <rPr>
        <sz val="9"/>
        <rFont val="方正仿宋_GBK"/>
        <family val="0"/>
        <charset val="134"/>
      </rPr>
      <t xml:space="preserve">67</t>
    </r>
    <r>
      <rPr>
        <sz val="9"/>
        <rFont val="Noto Sans"/>
        <family val="2"/>
      </rPr>
      <t xml:space="preserve">号 </t>
    </r>
  </si>
  <si>
    <t xml:space="preserve">禹伟</t>
  </si>
  <si>
    <r>
      <rPr>
        <sz val="9"/>
        <rFont val="方正仿宋_GBK"/>
        <family val="0"/>
        <charset val="134"/>
      </rPr>
      <t xml:space="preserve">5</t>
    </r>
    <r>
      <rPr>
        <sz val="9"/>
        <rFont val="Noto Sans"/>
        <family val="2"/>
      </rPr>
      <t xml:space="preserve">人</t>
    </r>
  </si>
  <si>
    <t xml:space="preserve">凯里逸都大酒店</t>
  </si>
  <si>
    <r>
      <rPr>
        <sz val="9"/>
        <rFont val="Noto Sans"/>
        <family val="2"/>
      </rPr>
      <t xml:space="preserve">贵州省凯里经济开发区开元大道桂花苑</t>
    </r>
    <r>
      <rPr>
        <sz val="9"/>
        <rFont val="方正仿宋_GBK"/>
        <family val="0"/>
        <charset val="134"/>
      </rPr>
      <t xml:space="preserve">B</t>
    </r>
    <r>
      <rPr>
        <sz val="9"/>
        <rFont val="Noto Sans"/>
        <family val="2"/>
      </rPr>
      <t xml:space="preserve">区</t>
    </r>
    <r>
      <rPr>
        <sz val="9"/>
        <rFont val="方正仿宋_GBK"/>
        <family val="0"/>
        <charset val="134"/>
      </rPr>
      <t xml:space="preserve">6</t>
    </r>
    <r>
      <rPr>
        <sz val="9"/>
        <rFont val="Noto Sans"/>
        <family val="2"/>
      </rPr>
      <t xml:space="preserve">号楼</t>
    </r>
  </si>
  <si>
    <t xml:space="preserve">秦远江</t>
  </si>
  <si>
    <t xml:space="preserve">华润雪花啤酒（黔东南）有限公司</t>
  </si>
  <si>
    <t xml:space="preserve">凯里经济开发区鸭塘街道</t>
  </si>
  <si>
    <t xml:space="preserve">龙向隆 </t>
  </si>
  <si>
    <r>
      <rPr>
        <sz val="9"/>
        <rFont val="方正仿宋_GBK"/>
        <family val="0"/>
        <charset val="134"/>
      </rPr>
      <t xml:space="preserve">147</t>
    </r>
    <r>
      <rPr>
        <sz val="9"/>
        <rFont val="Noto Sans"/>
        <family val="2"/>
      </rPr>
      <t xml:space="preserve">人</t>
    </r>
  </si>
  <si>
    <t xml:space="preserve">国药集团贵州血液制品有限公司</t>
  </si>
  <si>
    <t xml:space="preserve">凯里经济开发区第一工业园区</t>
  </si>
  <si>
    <t xml:space="preserve">王连群</t>
  </si>
  <si>
    <r>
      <rPr>
        <sz val="9"/>
        <rFont val="方正仿宋_GBK"/>
        <family val="0"/>
        <charset val="134"/>
      </rPr>
      <t xml:space="preserve">178</t>
    </r>
    <r>
      <rPr>
        <sz val="9"/>
        <rFont val="Noto Sans"/>
        <family val="2"/>
      </rPr>
      <t xml:space="preserve">人</t>
    </r>
  </si>
  <si>
    <t xml:space="preserve">上药控股黔东南有限公司</t>
  </si>
  <si>
    <r>
      <rPr>
        <sz val="9"/>
        <rFont val="Noto Sans"/>
        <family val="2"/>
      </rPr>
      <t xml:space="preserve">凯里市经济开发区</t>
    </r>
    <r>
      <rPr>
        <sz val="9"/>
        <rFont val="方正仿宋_GBK"/>
        <family val="0"/>
        <charset val="134"/>
      </rPr>
      <t xml:space="preserve">320</t>
    </r>
    <r>
      <rPr>
        <sz val="9"/>
        <rFont val="Noto Sans"/>
        <family val="2"/>
      </rPr>
      <t xml:space="preserve">国道医药食品产业园</t>
    </r>
  </si>
  <si>
    <t xml:space="preserve">龙勇冈</t>
  </si>
  <si>
    <r>
      <rPr>
        <sz val="9"/>
        <rFont val="方正仿宋_GBK"/>
        <family val="0"/>
        <charset val="134"/>
      </rPr>
      <t xml:space="preserve">117</t>
    </r>
    <r>
      <rPr>
        <sz val="9"/>
        <rFont val="Noto Sans"/>
        <family val="2"/>
      </rPr>
      <t xml:space="preserve">人</t>
    </r>
  </si>
  <si>
    <t xml:space="preserve">黔东南新希望农牧科技有限公司</t>
  </si>
  <si>
    <t xml:space="preserve">凯里经济开发区医药产业园内</t>
  </si>
  <si>
    <t xml:space="preserve">李兵     陶经理   江经理</t>
  </si>
  <si>
    <r>
      <rPr>
        <sz val="9"/>
        <rFont val="方正仿宋_GBK"/>
        <family val="0"/>
        <charset val="134"/>
      </rPr>
      <t xml:space="preserve">70</t>
    </r>
    <r>
      <rPr>
        <sz val="9"/>
        <rFont val="Noto Sans"/>
        <family val="2"/>
      </rPr>
      <t xml:space="preserve">人</t>
    </r>
  </si>
  <si>
    <t xml:space="preserve">贵阳医学院第二附属医院翁义分院</t>
  </si>
  <si>
    <r>
      <rPr>
        <sz val="9"/>
        <rFont val="Noto Sans"/>
        <family val="2"/>
      </rPr>
      <t xml:space="preserve">凯里经济开发区开元大道</t>
    </r>
    <r>
      <rPr>
        <sz val="9"/>
        <rFont val="方正仿宋_GBK"/>
        <family val="0"/>
        <charset val="134"/>
      </rPr>
      <t xml:space="preserve">27</t>
    </r>
    <r>
      <rPr>
        <sz val="9"/>
        <rFont val="Noto Sans"/>
        <family val="2"/>
      </rPr>
      <t xml:space="preserve">号</t>
    </r>
  </si>
  <si>
    <t xml:space="preserve">杨武新    王兵</t>
  </si>
  <si>
    <r>
      <rPr>
        <sz val="9"/>
        <rFont val="方正仿宋_GBK"/>
        <family val="0"/>
        <charset val="134"/>
      </rPr>
      <t xml:space="preserve">500</t>
    </r>
    <r>
      <rPr>
        <sz val="9"/>
        <rFont val="Noto Sans"/>
        <family val="2"/>
      </rPr>
      <t xml:space="preserve">个床位</t>
    </r>
  </si>
  <si>
    <t xml:space="preserve">凯里经济开发区管理委员会</t>
  </si>
  <si>
    <t xml:space="preserve">凯里经济开发区江佑产业园内</t>
  </si>
  <si>
    <t xml:space="preserve">胡静</t>
  </si>
  <si>
    <t xml:space="preserve">金樽名门娱乐会所</t>
  </si>
  <si>
    <r>
      <rPr>
        <sz val="9"/>
        <rFont val="Noto Sans"/>
        <family val="2"/>
      </rPr>
      <t xml:space="preserve">凯里市凯开大道农机五金机电大市场一幢</t>
    </r>
    <r>
      <rPr>
        <sz val="9"/>
        <rFont val="方正仿宋_GBK"/>
        <family val="0"/>
        <charset val="134"/>
      </rPr>
      <t xml:space="preserve">4</t>
    </r>
    <r>
      <rPr>
        <sz val="9"/>
        <rFont val="Noto Sans"/>
        <family val="2"/>
      </rPr>
      <t xml:space="preserve">、</t>
    </r>
    <r>
      <rPr>
        <sz val="9"/>
        <rFont val="方正仿宋_GBK"/>
        <family val="0"/>
        <charset val="134"/>
      </rPr>
      <t xml:space="preserve">5</t>
    </r>
    <r>
      <rPr>
        <sz val="9"/>
        <rFont val="Noto Sans"/>
        <family val="2"/>
      </rPr>
      <t xml:space="preserve">层</t>
    </r>
  </si>
  <si>
    <t xml:space="preserve">李宪伟</t>
  </si>
  <si>
    <r>
      <rPr>
        <sz val="9"/>
        <rFont val="方正仿宋_GBK"/>
        <family val="0"/>
        <charset val="134"/>
      </rPr>
      <t xml:space="preserve">26</t>
    </r>
    <r>
      <rPr>
        <sz val="9"/>
        <rFont val="Noto Sans"/>
        <family val="2"/>
      </rPr>
      <t xml:space="preserve">个包房</t>
    </r>
  </si>
  <si>
    <t xml:space="preserve">凯里市恒诚高级中学</t>
  </si>
  <si>
    <t xml:space="preserve">凯里市开心南路</t>
  </si>
  <si>
    <t xml:space="preserve">肖文龙</t>
  </si>
  <si>
    <r>
      <rPr>
        <sz val="9"/>
        <rFont val="方正仿宋_GBK"/>
        <family val="0"/>
        <charset val="134"/>
      </rPr>
      <t xml:space="preserve">3920</t>
    </r>
    <r>
      <rPr>
        <sz val="9"/>
        <rFont val="Noto Sans"/>
        <family val="2"/>
      </rPr>
      <t xml:space="preserve">个床位</t>
    </r>
  </si>
  <si>
    <t xml:space="preserve">凯里市铭德高级中学</t>
  </si>
  <si>
    <t xml:space="preserve">凯里市开元大道港深科技园对面</t>
  </si>
  <si>
    <t xml:space="preserve">石玉华</t>
  </si>
  <si>
    <r>
      <rPr>
        <sz val="9"/>
        <rFont val="Noto Sans"/>
        <family val="2"/>
      </rPr>
      <t xml:space="preserve">共</t>
    </r>
    <r>
      <rPr>
        <sz val="9"/>
        <rFont val="方正仿宋_GBK"/>
        <family val="0"/>
        <charset val="134"/>
      </rPr>
      <t xml:space="preserve">1488</t>
    </r>
    <r>
      <rPr>
        <sz val="9"/>
        <rFont val="Noto Sans"/>
        <family val="2"/>
      </rPr>
      <t xml:space="preserve">个床位，已入住</t>
    </r>
    <r>
      <rPr>
        <sz val="9"/>
        <rFont val="方正仿宋_GBK"/>
        <family val="0"/>
        <charset val="134"/>
      </rPr>
      <t xml:space="preserve">884</t>
    </r>
    <r>
      <rPr>
        <sz val="9"/>
        <rFont val="Noto Sans"/>
        <family val="2"/>
      </rPr>
      <t xml:space="preserve">个床位</t>
    </r>
  </si>
  <si>
    <t xml:space="preserve">凯里市新能燃气有限公司凯里输气站</t>
  </si>
  <si>
    <t xml:space="preserve">凯里市下司镇回龙村</t>
  </si>
  <si>
    <t xml:space="preserve">王康</t>
  </si>
  <si>
    <r>
      <rPr>
        <sz val="9"/>
        <rFont val="方正仿宋_GBK"/>
        <family val="0"/>
        <charset val="134"/>
      </rPr>
      <t xml:space="preserve">7</t>
    </r>
    <r>
      <rPr>
        <sz val="9"/>
        <rFont val="Noto Sans"/>
        <family val="2"/>
      </rPr>
      <t xml:space="preserve">人</t>
    </r>
  </si>
  <si>
    <t xml:space="preserve">贵州三峡凯铜能源有限公司黔东南州凯里输气站</t>
  </si>
  <si>
    <t xml:space="preserve">  杨汉钦  </t>
  </si>
  <si>
    <r>
      <rPr>
        <sz val="9"/>
        <rFont val="方正仿宋_GBK"/>
        <family val="0"/>
        <charset val="134"/>
      </rPr>
      <t xml:space="preserve">11</t>
    </r>
    <r>
      <rPr>
        <sz val="9"/>
        <rFont val="Noto Sans"/>
        <family val="2"/>
      </rPr>
      <t xml:space="preserve">人</t>
    </r>
  </si>
  <si>
    <t xml:space="preserve">中石油昆仑燃气公司凯里末站</t>
  </si>
  <si>
    <t xml:space="preserve">刘爽</t>
  </si>
  <si>
    <r>
      <rPr>
        <sz val="9"/>
        <rFont val="方正仿宋_GBK"/>
        <family val="0"/>
        <charset val="134"/>
      </rPr>
      <t xml:space="preserve">16</t>
    </r>
    <r>
      <rPr>
        <sz val="9"/>
        <rFont val="Noto Sans"/>
        <family val="2"/>
      </rPr>
      <t xml:space="preserve">人</t>
    </r>
  </si>
  <si>
    <t xml:space="preserve">开发区消防大队</t>
  </si>
  <si>
    <t xml:space="preserve">凯里市翁义莲都购物中心</t>
  </si>
  <si>
    <r>
      <rPr>
        <sz val="9"/>
        <rFont val="Noto Sans"/>
        <family val="2"/>
      </rPr>
      <t xml:space="preserve">凯里经济开发区金源东大道 </t>
    </r>
    <r>
      <rPr>
        <sz val="9"/>
        <rFont val="方正仿宋_GBK"/>
        <family val="0"/>
        <charset val="134"/>
      </rPr>
      <t xml:space="preserve">6</t>
    </r>
    <r>
      <rPr>
        <sz val="9"/>
        <rFont val="Noto Sans"/>
        <family val="2"/>
      </rPr>
      <t xml:space="preserve">号农贸市场一楼</t>
    </r>
  </si>
  <si>
    <r>
      <rPr>
        <sz val="9"/>
        <rFont val="方正仿宋_GBK"/>
        <family val="0"/>
        <charset val="134"/>
      </rPr>
      <t xml:space="preserve">1922</t>
    </r>
    <r>
      <rPr>
        <sz val="9"/>
        <rFont val="Noto Sans"/>
        <family val="2"/>
      </rPr>
      <t xml:space="preserve">㎡</t>
    </r>
  </si>
  <si>
    <t xml:space="preserve">朱建华</t>
  </si>
  <si>
    <r>
      <rPr>
        <sz val="9"/>
        <rFont val="方正仿宋_GBK"/>
        <family val="0"/>
        <charset val="134"/>
      </rPr>
      <t xml:space="preserve">13</t>
    </r>
    <r>
      <rPr>
        <sz val="9"/>
        <rFont val="Noto Sans"/>
        <family val="2"/>
      </rPr>
      <t xml:space="preserve">人</t>
    </r>
  </si>
  <si>
    <t xml:space="preserve">麻江县消防救援大队</t>
  </si>
  <si>
    <t xml:space="preserve">麻江县委办</t>
  </si>
  <si>
    <t xml:space="preserve">麻江县杏山镇环城西路</t>
  </si>
  <si>
    <t xml:space="preserve">王发金</t>
  </si>
  <si>
    <t xml:space="preserve">麻江县人大</t>
  </si>
  <si>
    <r>
      <rPr>
        <sz val="9"/>
        <rFont val="Noto Sans"/>
        <family val="2"/>
      </rPr>
      <t xml:space="preserve">麻江县解放路</t>
    </r>
    <r>
      <rPr>
        <sz val="9"/>
        <rFont val="方正仿宋_GBK"/>
        <family val="0"/>
        <charset val="134"/>
      </rPr>
      <t xml:space="preserve">15</t>
    </r>
    <r>
      <rPr>
        <sz val="9"/>
        <rFont val="Noto Sans"/>
        <family val="2"/>
      </rPr>
      <t xml:space="preserve">号</t>
    </r>
  </si>
  <si>
    <t xml:space="preserve">陈义农 </t>
  </si>
  <si>
    <t xml:space="preserve">麻江县政府</t>
  </si>
  <si>
    <r>
      <rPr>
        <sz val="9"/>
        <rFont val="Noto Sans"/>
        <family val="2"/>
      </rPr>
      <t xml:space="preserve">麻江县解放路</t>
    </r>
    <r>
      <rPr>
        <sz val="9"/>
        <rFont val="方正仿宋_GBK"/>
        <family val="0"/>
        <charset val="134"/>
      </rPr>
      <t xml:space="preserve">14</t>
    </r>
    <r>
      <rPr>
        <sz val="9"/>
        <rFont val="Noto Sans"/>
        <family val="2"/>
      </rPr>
      <t xml:space="preserve">号</t>
    </r>
  </si>
  <si>
    <t xml:space="preserve">周康栋</t>
  </si>
  <si>
    <t xml:space="preserve">麻江县政协</t>
  </si>
  <si>
    <r>
      <rPr>
        <sz val="9"/>
        <rFont val="Noto Sans"/>
        <family val="2"/>
      </rPr>
      <t xml:space="preserve">麻江县利民路</t>
    </r>
    <r>
      <rPr>
        <sz val="9"/>
        <rFont val="方正仿宋_GBK"/>
        <family val="0"/>
        <charset val="134"/>
      </rPr>
      <t xml:space="preserve">5</t>
    </r>
    <r>
      <rPr>
        <sz val="9"/>
        <rFont val="Noto Sans"/>
        <family val="2"/>
      </rPr>
      <t xml:space="preserve">号</t>
    </r>
  </si>
  <si>
    <t xml:space="preserve">杨代华</t>
  </si>
  <si>
    <t xml:space="preserve">县检察院</t>
  </si>
  <si>
    <t xml:space="preserve">麻江县光明路</t>
  </si>
  <si>
    <t xml:space="preserve">吴斌</t>
  </si>
  <si>
    <t xml:space="preserve">麻江县人民法院</t>
  </si>
  <si>
    <t xml:space="preserve">索良辉</t>
  </si>
  <si>
    <t xml:space="preserve">县人民医院</t>
  </si>
  <si>
    <t xml:space="preserve">麻江县解放路</t>
  </si>
  <si>
    <t xml:space="preserve">潘永国</t>
  </si>
  <si>
    <r>
      <rPr>
        <sz val="9"/>
        <rFont val="方正仿宋_GBK"/>
        <family val="0"/>
        <charset val="134"/>
      </rPr>
      <t xml:space="preserve">300</t>
    </r>
    <r>
      <rPr>
        <sz val="9"/>
        <rFont val="Noto Sans"/>
        <family val="2"/>
      </rPr>
      <t xml:space="preserve">张床位</t>
    </r>
  </si>
  <si>
    <t xml:space="preserve">麻江县档案馆</t>
  </si>
  <si>
    <t xml:space="preserve">田梦超</t>
  </si>
  <si>
    <t xml:space="preserve">麻江县邮政公司</t>
  </si>
  <si>
    <r>
      <rPr>
        <sz val="9"/>
        <rFont val="Noto Sans"/>
        <family val="2"/>
      </rPr>
      <t xml:space="preserve">麻江县五星路</t>
    </r>
    <r>
      <rPr>
        <sz val="9"/>
        <rFont val="方正仿宋_GBK"/>
        <family val="0"/>
        <charset val="134"/>
      </rPr>
      <t xml:space="preserve">2</t>
    </r>
    <r>
      <rPr>
        <sz val="9"/>
        <rFont val="Noto Sans"/>
        <family val="2"/>
      </rPr>
      <t xml:space="preserve">号</t>
    </r>
  </si>
  <si>
    <t xml:space="preserve">吴小齐</t>
  </si>
  <si>
    <t xml:space="preserve">中国电信股份有限公司麻江分公司</t>
  </si>
  <si>
    <t xml:space="preserve">黄正义</t>
  </si>
  <si>
    <t xml:space="preserve">中国移动股份有限公司麻江分公司</t>
  </si>
  <si>
    <t xml:space="preserve">麻江县凤凰大道中段</t>
  </si>
  <si>
    <t xml:space="preserve">姜凭</t>
  </si>
  <si>
    <t xml:space="preserve">中国联通股份有限公司麻江分公司</t>
  </si>
  <si>
    <t xml:space="preserve">乌显容</t>
  </si>
  <si>
    <t xml:space="preserve">麻江县融媒体中心</t>
  </si>
  <si>
    <t xml:space="preserve">麻江县环城西路</t>
  </si>
  <si>
    <t xml:space="preserve">孙煜</t>
  </si>
  <si>
    <t xml:space="preserve">麻江供电局</t>
  </si>
  <si>
    <r>
      <rPr>
        <sz val="9"/>
        <rFont val="Noto Sans"/>
        <family val="2"/>
      </rPr>
      <t xml:space="preserve">麻江县五星路</t>
    </r>
    <r>
      <rPr>
        <sz val="9"/>
        <rFont val="方正仿宋_GBK"/>
        <family val="0"/>
        <charset val="134"/>
      </rPr>
      <t xml:space="preserve">58</t>
    </r>
    <r>
      <rPr>
        <sz val="9"/>
        <rFont val="Noto Sans"/>
        <family val="2"/>
      </rPr>
      <t xml:space="preserve">号</t>
    </r>
  </si>
  <si>
    <t xml:space="preserve">电网经营企业</t>
  </si>
  <si>
    <t xml:space="preserve">凌毅辉</t>
  </si>
  <si>
    <t xml:space="preserve">中国工商银行股份有限公司麻江支行</t>
  </si>
  <si>
    <t xml:space="preserve">麻江县商贸中街</t>
  </si>
  <si>
    <t xml:space="preserve">区县级以上的（外资）银行</t>
  </si>
  <si>
    <t xml:space="preserve">欧权林</t>
  </si>
  <si>
    <t xml:space="preserve">中国农业银行股份有限公司麻江县支行</t>
  </si>
  <si>
    <t xml:space="preserve">周治江</t>
  </si>
  <si>
    <t xml:space="preserve">麻江县农村商业银行</t>
  </si>
  <si>
    <t xml:space="preserve">卢华章</t>
  </si>
  <si>
    <t xml:space="preserve">麻江县第一中学</t>
  </si>
  <si>
    <r>
      <rPr>
        <sz val="9"/>
        <rFont val="Noto Sans"/>
        <family val="2"/>
      </rPr>
      <t xml:space="preserve">麻江县金竹街道凤凰社区鄞州路</t>
    </r>
    <r>
      <rPr>
        <sz val="9"/>
        <rFont val="方正仿宋_GBK"/>
        <family val="0"/>
        <charset val="134"/>
      </rPr>
      <t xml:space="preserve">11</t>
    </r>
    <r>
      <rPr>
        <sz val="9"/>
        <rFont val="Noto Sans"/>
        <family val="2"/>
      </rPr>
      <t xml:space="preserve">号
</t>
    </r>
  </si>
  <si>
    <t xml:space="preserve">欧阳璋</t>
  </si>
  <si>
    <r>
      <rPr>
        <sz val="9"/>
        <rFont val="方正仿宋_GBK"/>
        <family val="0"/>
        <charset val="134"/>
      </rPr>
      <t xml:space="preserve">2187</t>
    </r>
    <r>
      <rPr>
        <sz val="9"/>
        <rFont val="Noto Sans"/>
        <family val="2"/>
      </rPr>
      <t xml:space="preserve">张床位</t>
    </r>
  </si>
  <si>
    <t xml:space="preserve">麻江县职业中学</t>
  </si>
  <si>
    <t xml:space="preserve">麻江县金竹街道新村组</t>
  </si>
  <si>
    <t xml:space="preserve">胡建平</t>
  </si>
  <si>
    <r>
      <rPr>
        <sz val="9"/>
        <rFont val="方正仿宋_GBK"/>
        <family val="0"/>
        <charset val="134"/>
      </rPr>
      <t xml:space="preserve">529</t>
    </r>
    <r>
      <rPr>
        <sz val="9"/>
        <rFont val="Noto Sans"/>
        <family val="2"/>
      </rPr>
      <t xml:space="preserve">张床位</t>
    </r>
  </si>
  <si>
    <t xml:space="preserve">麻江县第二中学</t>
  </si>
  <si>
    <r>
      <rPr>
        <sz val="9"/>
        <rFont val="Noto Sans"/>
        <family val="2"/>
      </rPr>
      <t xml:space="preserve">麻江县金竹街道城东新区官隆大道</t>
    </r>
    <r>
      <rPr>
        <sz val="9"/>
        <rFont val="方正仿宋_GBK"/>
        <family val="0"/>
        <charset val="134"/>
      </rPr>
      <t xml:space="preserve">19</t>
    </r>
    <r>
      <rPr>
        <sz val="9"/>
        <rFont val="Noto Sans"/>
        <family val="2"/>
      </rPr>
      <t xml:space="preserve">号路旁</t>
    </r>
  </si>
  <si>
    <t xml:space="preserve">王雨庄</t>
  </si>
  <si>
    <r>
      <rPr>
        <sz val="9"/>
        <rFont val="方正仿宋_GBK"/>
        <family val="0"/>
        <charset val="134"/>
      </rPr>
      <t xml:space="preserve">2550</t>
    </r>
    <r>
      <rPr>
        <sz val="9"/>
        <rFont val="Noto Sans"/>
        <family val="2"/>
      </rPr>
      <t xml:space="preserve">张床位</t>
    </r>
  </si>
  <si>
    <t xml:space="preserve">麻江县宣威中学</t>
  </si>
  <si>
    <t xml:space="preserve">麻江县宣威街上</t>
  </si>
  <si>
    <t xml:space="preserve">蒙维安</t>
  </si>
  <si>
    <r>
      <rPr>
        <sz val="9"/>
        <rFont val="方正仿宋_GBK"/>
        <family val="0"/>
        <charset val="134"/>
      </rPr>
      <t xml:space="preserve">907</t>
    </r>
    <r>
      <rPr>
        <sz val="9"/>
        <rFont val="Noto Sans"/>
        <family val="2"/>
      </rPr>
      <t xml:space="preserve">张床位</t>
    </r>
  </si>
  <si>
    <t xml:space="preserve">麻江县谷硐中学</t>
  </si>
  <si>
    <t xml:space="preserve">麻江县谷硐镇街上</t>
  </si>
  <si>
    <t xml:space="preserve">陆兰富</t>
  </si>
  <si>
    <r>
      <rPr>
        <sz val="9"/>
        <rFont val="方正仿宋_GBK"/>
        <family val="0"/>
        <charset val="134"/>
      </rPr>
      <t xml:space="preserve">750</t>
    </r>
    <r>
      <rPr>
        <sz val="9"/>
        <rFont val="Noto Sans"/>
        <family val="2"/>
      </rPr>
      <t xml:space="preserve">张床位</t>
    </r>
  </si>
  <si>
    <t xml:space="preserve">麻江县龙山中学</t>
  </si>
  <si>
    <t xml:space="preserve">麻江县龙山镇街上</t>
  </si>
  <si>
    <t xml:space="preserve">李先慧</t>
  </si>
  <si>
    <t xml:space="preserve">麻江县坝芒中学</t>
  </si>
  <si>
    <t xml:space="preserve">麻江县坝芒乡坝河村</t>
  </si>
  <si>
    <t xml:space="preserve">黄有平</t>
  </si>
  <si>
    <r>
      <rPr>
        <sz val="9"/>
        <rFont val="方正仿宋_GBK"/>
        <family val="0"/>
        <charset val="134"/>
      </rPr>
      <t xml:space="preserve">450</t>
    </r>
    <r>
      <rPr>
        <sz val="9"/>
        <rFont val="Noto Sans"/>
        <family val="2"/>
      </rPr>
      <t xml:space="preserve">张床位</t>
    </r>
  </si>
  <si>
    <t xml:space="preserve">麻江县第三小学</t>
  </si>
  <si>
    <t xml:space="preserve">麻江县金竹街道环城东路水丫冲</t>
  </si>
  <si>
    <t xml:space="preserve">龙道德</t>
  </si>
  <si>
    <r>
      <rPr>
        <sz val="9"/>
        <rFont val="方正仿宋_GBK"/>
        <family val="0"/>
        <charset val="134"/>
      </rPr>
      <t xml:space="preserve">1088</t>
    </r>
    <r>
      <rPr>
        <sz val="9"/>
        <rFont val="Noto Sans"/>
        <family val="2"/>
      </rPr>
      <t xml:space="preserve">张床位</t>
    </r>
  </si>
  <si>
    <t xml:space="preserve">麻江县实验幼儿园</t>
  </si>
  <si>
    <t xml:space="preserve">麻江县迎宾南路</t>
  </si>
  <si>
    <t xml:space="preserve">幼儿园</t>
  </si>
  <si>
    <t xml:space="preserve">付湘云</t>
  </si>
  <si>
    <r>
      <rPr>
        <sz val="9"/>
        <rFont val="方正仿宋_GBK"/>
        <family val="0"/>
        <charset val="134"/>
      </rPr>
      <t xml:space="preserve">521</t>
    </r>
    <r>
      <rPr>
        <sz val="9"/>
        <rFont val="Noto Sans"/>
        <family val="2"/>
      </rPr>
      <t xml:space="preserve">床位</t>
    </r>
  </si>
  <si>
    <t xml:space="preserve">麻江县凤凰嘉园幼儿园</t>
  </si>
  <si>
    <t xml:space="preserve">麻江县金竹街道五星路</t>
  </si>
  <si>
    <t xml:space="preserve">潘迎峰</t>
  </si>
  <si>
    <r>
      <rPr>
        <sz val="9"/>
        <rFont val="方正仿宋_GBK"/>
        <family val="0"/>
        <charset val="134"/>
      </rPr>
      <t xml:space="preserve">451</t>
    </r>
    <r>
      <rPr>
        <sz val="9"/>
        <rFont val="Noto Sans"/>
        <family val="2"/>
      </rPr>
      <t xml:space="preserve">床位</t>
    </r>
  </si>
  <si>
    <t xml:space="preserve">麻江县城东幼儿园</t>
  </si>
  <si>
    <t xml:space="preserve">麻江县金竹街道后坝移民小区</t>
  </si>
  <si>
    <t xml:space="preserve">潘龙琴</t>
  </si>
  <si>
    <r>
      <rPr>
        <sz val="9"/>
        <rFont val="方正仿宋_GBK"/>
        <family val="0"/>
        <charset val="134"/>
      </rPr>
      <t xml:space="preserve">270</t>
    </r>
    <r>
      <rPr>
        <sz val="9"/>
        <rFont val="Noto Sans"/>
        <family val="2"/>
      </rPr>
      <t xml:space="preserve">床位</t>
    </r>
  </si>
  <si>
    <t xml:space="preserve">麻江县金太阳幼儿园</t>
  </si>
  <si>
    <r>
      <rPr>
        <sz val="9"/>
        <rFont val="Noto Sans"/>
        <family val="2"/>
      </rPr>
      <t xml:space="preserve">麻江县城东路一号线旁</t>
    </r>
    <r>
      <rPr>
        <sz val="9"/>
        <rFont val="方正仿宋_GBK"/>
        <family val="0"/>
        <charset val="134"/>
      </rPr>
      <t xml:space="preserve">B-5</t>
    </r>
    <r>
      <rPr>
        <sz val="9"/>
        <rFont val="Noto Sans"/>
        <family val="2"/>
      </rPr>
      <t xml:space="preserve">号地</t>
    </r>
  </si>
  <si>
    <t xml:space="preserve">夏 伟</t>
  </si>
  <si>
    <r>
      <rPr>
        <sz val="9"/>
        <rFont val="方正仿宋_GBK"/>
        <family val="0"/>
        <charset val="134"/>
      </rPr>
      <t xml:space="preserve">480</t>
    </r>
    <r>
      <rPr>
        <sz val="9"/>
        <rFont val="Noto Sans"/>
        <family val="2"/>
      </rPr>
      <t xml:space="preserve">床位</t>
    </r>
  </si>
  <si>
    <t xml:space="preserve">麻江县示范幼儿园</t>
  </si>
  <si>
    <r>
      <rPr>
        <sz val="9"/>
        <rFont val="Noto Sans"/>
        <family val="2"/>
      </rPr>
      <t xml:space="preserve">麻江县杏山街道东郊路</t>
    </r>
    <r>
      <rPr>
        <sz val="9"/>
        <rFont val="方正仿宋_GBK"/>
        <family val="0"/>
        <charset val="134"/>
      </rPr>
      <t xml:space="preserve">18</t>
    </r>
    <r>
      <rPr>
        <sz val="9"/>
        <rFont val="Noto Sans"/>
        <family val="2"/>
      </rPr>
      <t xml:space="preserve">号</t>
    </r>
  </si>
  <si>
    <t xml:space="preserve">杨兴艳</t>
  </si>
  <si>
    <r>
      <rPr>
        <sz val="9"/>
        <rFont val="方正仿宋_GBK"/>
        <family val="0"/>
        <charset val="134"/>
      </rPr>
      <t xml:space="preserve">537</t>
    </r>
    <r>
      <rPr>
        <sz val="9"/>
        <rFont val="Noto Sans"/>
        <family val="2"/>
      </rPr>
      <t xml:space="preserve">床位</t>
    </r>
  </si>
  <si>
    <t xml:space="preserve">麻江县童之梦幼儿园</t>
  </si>
  <si>
    <r>
      <rPr>
        <sz val="9"/>
        <rFont val="Noto Sans"/>
        <family val="2"/>
      </rPr>
      <t xml:space="preserve">麻江县杏山镇卫城巷</t>
    </r>
    <r>
      <rPr>
        <sz val="9"/>
        <rFont val="方正仿宋_GBK"/>
        <family val="0"/>
        <charset val="134"/>
      </rPr>
      <t xml:space="preserve">1</t>
    </r>
    <r>
      <rPr>
        <sz val="9"/>
        <rFont val="Noto Sans"/>
        <family val="2"/>
      </rPr>
      <t xml:space="preserve">号</t>
    </r>
  </si>
  <si>
    <t xml:space="preserve">吴夏玲</t>
  </si>
  <si>
    <r>
      <rPr>
        <sz val="9"/>
        <rFont val="方正仿宋_GBK"/>
        <family val="0"/>
        <charset val="134"/>
      </rPr>
      <t xml:space="preserve">390</t>
    </r>
    <r>
      <rPr>
        <sz val="9"/>
        <rFont val="Noto Sans"/>
        <family val="2"/>
      </rPr>
      <t xml:space="preserve">床位</t>
    </r>
  </si>
  <si>
    <t xml:space="preserve">中央储备粮凯里直属库麻江分库</t>
  </si>
  <si>
    <t xml:space="preserve">麻江县谷硐镇</t>
  </si>
  <si>
    <t xml:space="preserve">肖昌荣</t>
  </si>
  <si>
    <r>
      <rPr>
        <sz val="9"/>
        <rFont val="方正仿宋_GBK"/>
        <family val="0"/>
        <charset val="134"/>
      </rPr>
      <t xml:space="preserve">2.5</t>
    </r>
    <r>
      <rPr>
        <sz val="9"/>
        <rFont val="Noto Sans"/>
        <family val="2"/>
      </rPr>
      <t xml:space="preserve">万吨</t>
    </r>
  </si>
  <si>
    <t xml:space="preserve">贵州省麻江县金达烟花有限责任公司</t>
  </si>
  <si>
    <r>
      <rPr>
        <sz val="9"/>
        <rFont val="Noto Sans"/>
        <family val="2"/>
      </rPr>
      <t xml:space="preserve">麻江县环城东路</t>
    </r>
    <r>
      <rPr>
        <sz val="9"/>
        <rFont val="方正仿宋_GBK"/>
        <family val="0"/>
        <charset val="134"/>
      </rPr>
      <t xml:space="preserve">23</t>
    </r>
    <r>
      <rPr>
        <sz val="9"/>
        <rFont val="Noto Sans"/>
        <family val="2"/>
      </rPr>
      <t xml:space="preserve">号</t>
    </r>
  </si>
  <si>
    <t xml:space="preserve">申南山</t>
  </si>
  <si>
    <r>
      <rPr>
        <sz val="9"/>
        <rFont val="Noto Sans"/>
        <family val="2"/>
      </rPr>
      <t xml:space="preserve">储存烟花爆竹</t>
    </r>
    <r>
      <rPr>
        <sz val="9"/>
        <rFont val="方正仿宋_GBK"/>
        <family val="0"/>
        <charset val="134"/>
      </rPr>
      <t xml:space="preserve">1.2</t>
    </r>
    <r>
      <rPr>
        <sz val="9"/>
        <rFont val="Noto Sans"/>
        <family val="2"/>
      </rPr>
      <t xml:space="preserve">万件</t>
    </r>
  </si>
  <si>
    <t xml:space="preserve">麻江县液化气责任有限公司</t>
  </si>
  <si>
    <t xml:space="preserve">麻江县环城东路</t>
  </si>
  <si>
    <t xml:space="preserve">钟志祥</t>
  </si>
  <si>
    <r>
      <rPr>
        <sz val="9"/>
        <rFont val="方正仿宋_GBK"/>
        <family val="0"/>
        <charset val="134"/>
      </rPr>
      <t xml:space="preserve">5</t>
    </r>
    <r>
      <rPr>
        <sz val="9"/>
        <rFont val="Noto Sans"/>
        <family val="2"/>
      </rPr>
      <t xml:space="preserve">吨液化汽储罐一个</t>
    </r>
  </si>
  <si>
    <t xml:space="preserve">中国石化销售有限公司贵州黔东南麻江石油分公司城东加油站</t>
  </si>
  <si>
    <t xml:space="preserve">麻江县杏山镇环城东路</t>
  </si>
  <si>
    <t xml:space="preserve">杨凯军</t>
  </si>
  <si>
    <r>
      <rPr>
        <sz val="9"/>
        <rFont val="Noto Sans"/>
        <family val="2"/>
      </rPr>
      <t xml:space="preserve">柴油罐</t>
    </r>
    <r>
      <rPr>
        <sz val="9"/>
        <rFont val="方正仿宋_GBK"/>
        <family val="0"/>
        <charset val="134"/>
      </rPr>
      <t xml:space="preserve">1</t>
    </r>
    <r>
      <rPr>
        <sz val="9"/>
        <rFont val="Noto Sans"/>
        <family val="2"/>
      </rPr>
      <t xml:space="preserve">个，</t>
    </r>
    <r>
      <rPr>
        <sz val="9"/>
        <rFont val="方正仿宋_GBK"/>
        <family val="0"/>
        <charset val="134"/>
      </rPr>
      <t xml:space="preserve">30m</t>
    </r>
    <r>
      <rPr>
        <sz val="9"/>
        <rFont val="宋体"/>
        <family val="0"/>
        <charset val="134"/>
      </rPr>
      <t xml:space="preserve">³</t>
    </r>
    <r>
      <rPr>
        <sz val="9"/>
        <rFont val="Noto Sans"/>
        <family val="2"/>
      </rPr>
      <t xml:space="preserve">，汽油罐</t>
    </r>
    <r>
      <rPr>
        <sz val="9"/>
        <rFont val="方正仿宋_GBK"/>
        <family val="0"/>
        <charset val="134"/>
      </rPr>
      <t xml:space="preserve">2</t>
    </r>
    <r>
      <rPr>
        <sz val="9"/>
        <rFont val="Noto Sans"/>
        <family val="2"/>
      </rPr>
      <t xml:space="preserve">个共</t>
    </r>
    <r>
      <rPr>
        <sz val="9"/>
        <rFont val="方正仿宋_GBK"/>
        <family val="0"/>
        <charset val="134"/>
      </rPr>
      <t xml:space="preserve">60</t>
    </r>
    <r>
      <rPr>
        <sz val="9"/>
        <rFont val="Noto Sans"/>
        <family val="2"/>
      </rPr>
      <t xml:space="preserve">立方。</t>
    </r>
  </si>
  <si>
    <t xml:space="preserve">中国石化股份有限公司贵州黔东南麻江城关加油站</t>
  </si>
  <si>
    <r>
      <rPr>
        <sz val="9"/>
        <rFont val="Noto Sans"/>
        <family val="2"/>
      </rPr>
      <t xml:space="preserve">麻江县杏山镇卫城巷</t>
    </r>
    <r>
      <rPr>
        <sz val="9"/>
        <rFont val="方正仿宋_GBK"/>
        <family val="0"/>
        <charset val="134"/>
      </rPr>
      <t xml:space="preserve">10</t>
    </r>
    <r>
      <rPr>
        <sz val="9"/>
        <rFont val="Noto Sans"/>
        <family val="2"/>
      </rPr>
      <t xml:space="preserve">号</t>
    </r>
  </si>
  <si>
    <t xml:space="preserve">兰春艳</t>
  </si>
  <si>
    <r>
      <rPr>
        <sz val="9"/>
        <rFont val="Noto Sans"/>
        <family val="2"/>
      </rPr>
      <t xml:space="preserve">柴油储罐</t>
    </r>
    <r>
      <rPr>
        <sz val="9"/>
        <rFont val="方正仿宋_GBK"/>
        <family val="0"/>
        <charset val="134"/>
      </rPr>
      <t xml:space="preserve">1</t>
    </r>
    <r>
      <rPr>
        <sz val="9"/>
        <rFont val="Noto Sans"/>
        <family val="2"/>
      </rPr>
      <t xml:space="preserve">个</t>
    </r>
    <r>
      <rPr>
        <sz val="9"/>
        <rFont val="方正仿宋_GBK"/>
        <family val="0"/>
        <charset val="134"/>
      </rPr>
      <t xml:space="preserve">30m</t>
    </r>
    <r>
      <rPr>
        <sz val="9"/>
        <rFont val="宋体"/>
        <family val="0"/>
        <charset val="134"/>
      </rPr>
      <t xml:space="preserve">³</t>
    </r>
    <r>
      <rPr>
        <sz val="9"/>
        <rFont val="Noto Sans"/>
        <family val="2"/>
      </rPr>
      <t xml:space="preserve">，汽油储罐</t>
    </r>
    <r>
      <rPr>
        <sz val="9"/>
        <rFont val="方正仿宋_GBK"/>
        <family val="0"/>
        <charset val="134"/>
      </rPr>
      <t xml:space="preserve">2</t>
    </r>
    <r>
      <rPr>
        <sz val="9"/>
        <rFont val="Noto Sans"/>
        <family val="2"/>
      </rPr>
      <t xml:space="preserve">个</t>
    </r>
    <r>
      <rPr>
        <sz val="9"/>
        <rFont val="方正仿宋_GBK"/>
        <family val="0"/>
        <charset val="134"/>
      </rPr>
      <t xml:space="preserve">60m</t>
    </r>
    <r>
      <rPr>
        <sz val="9"/>
        <rFont val="宋体"/>
        <family val="0"/>
        <charset val="134"/>
      </rPr>
      <t xml:space="preserve">³</t>
    </r>
  </si>
  <si>
    <r>
      <rPr>
        <sz val="9"/>
        <rFont val="Noto Sans"/>
        <family val="2"/>
      </rPr>
      <t xml:space="preserve">中石化麻江夹岩河</t>
    </r>
    <r>
      <rPr>
        <sz val="9"/>
        <rFont val="方正仿宋_GBK"/>
        <family val="0"/>
        <charset val="134"/>
      </rPr>
      <t xml:space="preserve">1</t>
    </r>
    <r>
      <rPr>
        <sz val="9"/>
        <rFont val="Noto Sans"/>
        <family val="2"/>
      </rPr>
      <t xml:space="preserve">站</t>
    </r>
  </si>
  <si>
    <t xml:space="preserve">贵州省黔东南苗族侗族自治州麻江县凯麻高速公路麻江服务区</t>
  </si>
  <si>
    <t xml:space="preserve">贺学桂</t>
  </si>
  <si>
    <r>
      <rPr>
        <sz val="9"/>
        <rFont val="Noto Sans"/>
        <family val="2"/>
      </rPr>
      <t xml:space="preserve">柴油储罐</t>
    </r>
    <r>
      <rPr>
        <sz val="9"/>
        <rFont val="方正仿宋_GBK"/>
        <family val="0"/>
        <charset val="134"/>
      </rPr>
      <t xml:space="preserve">1</t>
    </r>
    <r>
      <rPr>
        <sz val="9"/>
        <rFont val="Noto Sans"/>
        <family val="2"/>
      </rPr>
      <t xml:space="preserve">个</t>
    </r>
    <r>
      <rPr>
        <sz val="9"/>
        <rFont val="方正仿宋_GBK"/>
        <family val="0"/>
        <charset val="134"/>
      </rPr>
      <t xml:space="preserve">50</t>
    </r>
    <r>
      <rPr>
        <sz val="9"/>
        <rFont val="Noto Sans"/>
        <family val="2"/>
      </rPr>
      <t xml:space="preserve">立方，汽油储罐</t>
    </r>
    <r>
      <rPr>
        <sz val="9"/>
        <rFont val="方正仿宋_GBK"/>
        <family val="0"/>
        <charset val="134"/>
      </rPr>
      <t xml:space="preserve">3</t>
    </r>
    <r>
      <rPr>
        <sz val="9"/>
        <rFont val="Noto Sans"/>
        <family val="2"/>
      </rPr>
      <t xml:space="preserve">个共</t>
    </r>
    <r>
      <rPr>
        <sz val="9"/>
        <rFont val="方正仿宋_GBK"/>
        <family val="0"/>
        <charset val="134"/>
      </rPr>
      <t xml:space="preserve">90</t>
    </r>
    <r>
      <rPr>
        <sz val="9"/>
        <rFont val="Noto Sans"/>
        <family val="2"/>
      </rPr>
      <t xml:space="preserve">立方</t>
    </r>
  </si>
  <si>
    <r>
      <rPr>
        <sz val="9"/>
        <rFont val="Noto Sans"/>
        <family val="2"/>
      </rPr>
      <t xml:space="preserve">中石化麻江夹岩河</t>
    </r>
    <r>
      <rPr>
        <sz val="9"/>
        <rFont val="方正仿宋_GBK"/>
        <family val="0"/>
        <charset val="134"/>
      </rPr>
      <t xml:space="preserve">2</t>
    </r>
    <r>
      <rPr>
        <sz val="9"/>
        <rFont val="Noto Sans"/>
        <family val="2"/>
      </rPr>
      <t xml:space="preserve">站</t>
    </r>
  </si>
  <si>
    <t xml:space="preserve">蔡丽</t>
  </si>
  <si>
    <t xml:space="preserve">中国石化销售有限公司贵州黔东南麻江石油分公司五星路加油站</t>
  </si>
  <si>
    <t xml:space="preserve">贵州省麻江县五星路</t>
  </si>
  <si>
    <t xml:space="preserve">顾英业</t>
  </si>
  <si>
    <r>
      <rPr>
        <sz val="9"/>
        <rFont val="方正仿宋_GBK"/>
        <family val="0"/>
        <charset val="134"/>
      </rPr>
      <t xml:space="preserve">30m</t>
    </r>
    <r>
      <rPr>
        <sz val="9"/>
        <rFont val="宋体"/>
        <family val="0"/>
        <charset val="134"/>
      </rPr>
      <t xml:space="preserve">³</t>
    </r>
    <r>
      <rPr>
        <sz val="9"/>
        <rFont val="Noto Sans"/>
        <family val="2"/>
      </rPr>
      <t xml:space="preserve">柴油储罐</t>
    </r>
    <r>
      <rPr>
        <sz val="9"/>
        <rFont val="方正仿宋_GBK"/>
        <family val="0"/>
        <charset val="134"/>
      </rPr>
      <t xml:space="preserve">1</t>
    </r>
    <r>
      <rPr>
        <sz val="9"/>
        <rFont val="Noto Sans"/>
        <family val="2"/>
      </rPr>
      <t xml:space="preserve">个，汽油储罐</t>
    </r>
    <r>
      <rPr>
        <sz val="9"/>
        <rFont val="方正仿宋_GBK"/>
        <family val="0"/>
        <charset val="134"/>
      </rPr>
      <t xml:space="preserve">3</t>
    </r>
    <r>
      <rPr>
        <sz val="9"/>
        <rFont val="Noto Sans"/>
        <family val="2"/>
      </rPr>
      <t xml:space="preserve">个共</t>
    </r>
    <r>
      <rPr>
        <sz val="9"/>
        <rFont val="方正仿宋_GBK"/>
        <family val="0"/>
        <charset val="134"/>
      </rPr>
      <t xml:space="preserve">90m</t>
    </r>
    <r>
      <rPr>
        <sz val="9"/>
        <rFont val="宋体"/>
        <family val="0"/>
        <charset val="134"/>
      </rPr>
      <t xml:space="preserve">³</t>
    </r>
  </si>
  <si>
    <t xml:space="preserve">中国航油集团贵州石油有限公司麻江慢坡加油站</t>
  </si>
  <si>
    <t xml:space="preserve"> 麻江县杏山街道杏山村慢坡</t>
  </si>
  <si>
    <t xml:space="preserve">宋涛</t>
  </si>
  <si>
    <r>
      <rPr>
        <sz val="9"/>
        <rFont val="Noto Sans"/>
        <family val="2"/>
      </rPr>
      <t xml:space="preserve">柴油储罐</t>
    </r>
    <r>
      <rPr>
        <sz val="9"/>
        <rFont val="方正仿宋_GBK"/>
        <family val="0"/>
        <charset val="134"/>
      </rPr>
      <t xml:space="preserve">1</t>
    </r>
    <r>
      <rPr>
        <sz val="9"/>
        <rFont val="Noto Sans"/>
        <family val="2"/>
      </rPr>
      <t xml:space="preserve">个共</t>
    </r>
    <r>
      <rPr>
        <sz val="9"/>
        <rFont val="方正仿宋_GBK"/>
        <family val="0"/>
        <charset val="134"/>
      </rPr>
      <t xml:space="preserve">40m</t>
    </r>
    <r>
      <rPr>
        <sz val="9"/>
        <rFont val="宋体"/>
        <family val="0"/>
        <charset val="134"/>
      </rPr>
      <t xml:space="preserve">³</t>
    </r>
    <r>
      <rPr>
        <sz val="9"/>
        <rFont val="Noto Sans"/>
        <family val="2"/>
      </rPr>
      <t xml:space="preserve">，汽油储罐</t>
    </r>
    <r>
      <rPr>
        <sz val="9"/>
        <rFont val="方正仿宋_GBK"/>
        <family val="0"/>
        <charset val="134"/>
      </rPr>
      <t xml:space="preserve">3</t>
    </r>
    <r>
      <rPr>
        <sz val="9"/>
        <rFont val="Noto Sans"/>
        <family val="2"/>
      </rPr>
      <t xml:space="preserve">个共</t>
    </r>
    <r>
      <rPr>
        <sz val="9"/>
        <rFont val="方正仿宋_GBK"/>
        <family val="0"/>
        <charset val="134"/>
      </rPr>
      <t xml:space="preserve">100m</t>
    </r>
    <r>
      <rPr>
        <sz val="9"/>
        <rFont val="宋体"/>
        <family val="0"/>
        <charset val="134"/>
      </rPr>
      <t xml:space="preserve">³</t>
    </r>
  </si>
  <si>
    <t xml:space="preserve">中国石化工股份有限公司贵州黔东南石油分公司陆家桥加油站</t>
  </si>
  <si>
    <t xml:space="preserve">麻江县杏山镇陆家桥</t>
  </si>
  <si>
    <t xml:space="preserve">杨翠春</t>
  </si>
  <si>
    <r>
      <rPr>
        <sz val="9"/>
        <rFont val="Noto Sans"/>
        <family val="2"/>
      </rPr>
      <t xml:space="preserve">柴油罐</t>
    </r>
    <r>
      <rPr>
        <sz val="9"/>
        <rFont val="方正仿宋_GBK"/>
        <family val="0"/>
        <charset val="134"/>
      </rPr>
      <t xml:space="preserve">30m</t>
    </r>
    <r>
      <rPr>
        <sz val="9"/>
        <rFont val="宋体"/>
        <family val="0"/>
        <charset val="134"/>
      </rPr>
      <t xml:space="preserve">³</t>
    </r>
    <r>
      <rPr>
        <sz val="9"/>
        <rFont val="Noto Sans"/>
        <family val="2"/>
      </rPr>
      <t xml:space="preserve">，汽油罐</t>
    </r>
    <r>
      <rPr>
        <sz val="9"/>
        <rFont val="方正仿宋_GBK"/>
        <family val="0"/>
        <charset val="134"/>
      </rPr>
      <t xml:space="preserve">2</t>
    </r>
    <r>
      <rPr>
        <sz val="9"/>
        <rFont val="Noto Sans"/>
        <family val="2"/>
      </rPr>
      <t xml:space="preserve">个，共</t>
    </r>
    <r>
      <rPr>
        <sz val="9"/>
        <rFont val="方正仿宋_GBK"/>
        <family val="0"/>
        <charset val="134"/>
      </rPr>
      <t xml:space="preserve">60m</t>
    </r>
    <r>
      <rPr>
        <sz val="9"/>
        <rFont val="宋体"/>
        <family val="0"/>
        <charset val="134"/>
      </rPr>
      <t xml:space="preserve">³</t>
    </r>
  </si>
  <si>
    <t xml:space="preserve">麻江县贤昌牛丫冲加油站</t>
  </si>
  <si>
    <t xml:space="preserve">麻江县贤昌镇高枧村</t>
  </si>
  <si>
    <t xml:space="preserve">俞建武</t>
  </si>
  <si>
    <r>
      <rPr>
        <sz val="9"/>
        <rFont val="Noto Sans"/>
        <family val="2"/>
      </rPr>
      <t xml:space="preserve">柴油</t>
    </r>
    <r>
      <rPr>
        <sz val="9"/>
        <rFont val="方正仿宋_GBK"/>
        <family val="0"/>
        <charset val="134"/>
      </rPr>
      <t xml:space="preserve">40m</t>
    </r>
    <r>
      <rPr>
        <sz val="9"/>
        <rFont val="宋体"/>
        <family val="0"/>
        <charset val="134"/>
      </rPr>
      <t xml:space="preserve">³</t>
    </r>
    <r>
      <rPr>
        <sz val="9"/>
        <rFont val="Noto Sans"/>
        <family val="2"/>
      </rPr>
      <t xml:space="preserve">，汽油</t>
    </r>
    <r>
      <rPr>
        <sz val="9"/>
        <rFont val="方正仿宋_GBK"/>
        <family val="0"/>
        <charset val="134"/>
      </rPr>
      <t xml:space="preserve">30m</t>
    </r>
    <r>
      <rPr>
        <sz val="9"/>
        <rFont val="宋体"/>
        <family val="0"/>
        <charset val="134"/>
      </rPr>
      <t xml:space="preserve">³</t>
    </r>
  </si>
  <si>
    <t xml:space="preserve">中石化销售有限公司贵州黔东南麻江石油分公司倒马坎加油站</t>
  </si>
  <si>
    <t xml:space="preserve">谷硐镇</t>
  </si>
  <si>
    <t xml:space="preserve">吴庆华</t>
  </si>
  <si>
    <r>
      <rPr>
        <sz val="9"/>
        <rFont val="Noto Sans"/>
        <family val="2"/>
      </rPr>
      <t xml:space="preserve">柴油</t>
    </r>
    <r>
      <rPr>
        <sz val="9"/>
        <rFont val="方正仿宋_GBK"/>
        <family val="0"/>
        <charset val="134"/>
      </rPr>
      <t xml:space="preserve">30m</t>
    </r>
    <r>
      <rPr>
        <sz val="9"/>
        <rFont val="宋体"/>
        <family val="0"/>
        <charset val="134"/>
      </rPr>
      <t xml:space="preserve">³</t>
    </r>
    <r>
      <rPr>
        <sz val="9"/>
        <rFont val="Noto Sans"/>
        <family val="2"/>
      </rPr>
      <t xml:space="preserve">，汽油</t>
    </r>
    <r>
      <rPr>
        <sz val="9"/>
        <rFont val="方正仿宋_GBK"/>
        <family val="0"/>
        <charset val="134"/>
      </rPr>
      <t xml:space="preserve">60m</t>
    </r>
    <r>
      <rPr>
        <sz val="9"/>
        <rFont val="宋体"/>
        <family val="0"/>
        <charset val="134"/>
      </rPr>
      <t xml:space="preserve">³</t>
    </r>
  </si>
  <si>
    <t xml:space="preserve">麻江县坝芒乡晨飞加油站</t>
  </si>
  <si>
    <t xml:space="preserve">麻江县坝芒乡和乐坪村中间与谷硐镇大冲村交界处</t>
  </si>
  <si>
    <t xml:space="preserve">曹国斌</t>
  </si>
  <si>
    <r>
      <rPr>
        <sz val="9"/>
        <rFont val="Noto Sans"/>
        <family val="2"/>
      </rPr>
      <t xml:space="preserve">柴油</t>
    </r>
    <r>
      <rPr>
        <sz val="9"/>
        <rFont val="方正仿宋_GBK"/>
        <family val="0"/>
        <charset val="134"/>
      </rPr>
      <t xml:space="preserve">30m</t>
    </r>
    <r>
      <rPr>
        <sz val="9"/>
        <rFont val="宋体"/>
        <family val="0"/>
        <charset val="134"/>
      </rPr>
      <t xml:space="preserve">³</t>
    </r>
    <r>
      <rPr>
        <sz val="9"/>
        <rFont val="Noto Sans"/>
        <family val="2"/>
      </rPr>
      <t xml:space="preserve">，汽油</t>
    </r>
    <r>
      <rPr>
        <sz val="9"/>
        <rFont val="方正仿宋_GBK"/>
        <family val="0"/>
        <charset val="134"/>
      </rPr>
      <t xml:space="preserve">30m</t>
    </r>
    <r>
      <rPr>
        <sz val="9"/>
        <rFont val="宋体"/>
        <family val="0"/>
        <charset val="134"/>
      </rPr>
      <t xml:space="preserve">³</t>
    </r>
  </si>
  <si>
    <t xml:space="preserve">中国石化销售有限公司贵州黔东南石油分公司宣威加油站 </t>
  </si>
  <si>
    <t xml:space="preserve">麻江县宣威镇茶园角</t>
  </si>
  <si>
    <t xml:space="preserve">候仕华</t>
  </si>
  <si>
    <r>
      <rPr>
        <sz val="9"/>
        <rFont val="Noto Sans"/>
        <family val="2"/>
      </rPr>
      <t xml:space="preserve">柴油罐</t>
    </r>
    <r>
      <rPr>
        <sz val="9"/>
        <rFont val="方正仿宋_GBK"/>
        <family val="0"/>
        <charset val="134"/>
      </rPr>
      <t xml:space="preserve">25m</t>
    </r>
    <r>
      <rPr>
        <sz val="9"/>
        <rFont val="宋体"/>
        <family val="0"/>
        <charset val="134"/>
      </rPr>
      <t xml:space="preserve">³</t>
    </r>
    <r>
      <rPr>
        <sz val="9"/>
        <rFont val="Noto Sans"/>
        <family val="2"/>
      </rPr>
      <t xml:space="preserve">，汽油罐</t>
    </r>
    <r>
      <rPr>
        <sz val="9"/>
        <rFont val="方正仿宋_GBK"/>
        <family val="0"/>
        <charset val="134"/>
      </rPr>
      <t xml:space="preserve">25m</t>
    </r>
    <r>
      <rPr>
        <sz val="9"/>
        <rFont val="宋体"/>
        <family val="0"/>
        <charset val="134"/>
      </rPr>
      <t xml:space="preserve">³</t>
    </r>
  </si>
  <si>
    <t xml:space="preserve">麻江县隆长加油站</t>
  </si>
  <si>
    <r>
      <rPr>
        <sz val="9"/>
        <rFont val="Noto Sans"/>
        <family val="2"/>
      </rPr>
      <t xml:space="preserve">麻江县金竹街道隆昌村</t>
    </r>
    <r>
      <rPr>
        <sz val="9"/>
        <rFont val="方正仿宋_GBK"/>
        <family val="0"/>
        <charset val="134"/>
      </rPr>
      <t xml:space="preserve">320</t>
    </r>
    <r>
      <rPr>
        <sz val="9"/>
        <rFont val="Noto Sans"/>
        <family val="2"/>
      </rPr>
      <t xml:space="preserve">国道北侧 </t>
    </r>
  </si>
  <si>
    <r>
      <rPr>
        <sz val="9"/>
        <rFont val="Noto Sans"/>
        <family val="2"/>
      </rPr>
      <t xml:space="preserve">柴油储罐</t>
    </r>
    <r>
      <rPr>
        <sz val="9"/>
        <rFont val="方正仿宋_GBK"/>
        <family val="0"/>
        <charset val="134"/>
      </rPr>
      <t xml:space="preserve">2</t>
    </r>
    <r>
      <rPr>
        <sz val="9"/>
        <rFont val="Noto Sans"/>
        <family val="2"/>
      </rPr>
      <t xml:space="preserve">个共</t>
    </r>
    <r>
      <rPr>
        <sz val="9"/>
        <rFont val="方正仿宋_GBK"/>
        <family val="0"/>
        <charset val="134"/>
      </rPr>
      <t xml:space="preserve">100m</t>
    </r>
    <r>
      <rPr>
        <sz val="9"/>
        <rFont val="宋体"/>
        <family val="0"/>
        <charset val="134"/>
      </rPr>
      <t xml:space="preserve">³</t>
    </r>
    <r>
      <rPr>
        <sz val="9"/>
        <rFont val="Noto Sans"/>
        <family val="2"/>
      </rPr>
      <t xml:space="preserve">，汽油储罐</t>
    </r>
    <r>
      <rPr>
        <sz val="9"/>
        <rFont val="方正仿宋_GBK"/>
        <family val="0"/>
        <charset val="134"/>
      </rPr>
      <t xml:space="preserve">2</t>
    </r>
    <r>
      <rPr>
        <sz val="9"/>
        <rFont val="Noto Sans"/>
        <family val="2"/>
      </rPr>
      <t xml:space="preserve">个共</t>
    </r>
    <r>
      <rPr>
        <sz val="9"/>
        <rFont val="方正仿宋_GBK"/>
        <family val="0"/>
        <charset val="134"/>
      </rPr>
      <t xml:space="preserve">100m</t>
    </r>
    <r>
      <rPr>
        <sz val="9"/>
        <rFont val="宋体"/>
        <family val="0"/>
        <charset val="134"/>
      </rPr>
      <t xml:space="preserve">³</t>
    </r>
  </si>
  <si>
    <t xml:space="preserve">麻江县三联超市有限公司（麻江店）</t>
  </si>
  <si>
    <t xml:space="preserve">麻江县杏山街道汽车站旁</t>
  </si>
  <si>
    <t xml:space="preserve">杨丽华</t>
  </si>
  <si>
    <t xml:space="preserve">麻江县鑫乐湾娱乐会所</t>
  </si>
  <si>
    <t xml:space="preserve">麻江县宣威镇光明村八组农贸市场旁</t>
  </si>
  <si>
    <t xml:space="preserve">聂文达</t>
  </si>
  <si>
    <t xml:space="preserve">麻江咨信网吧</t>
  </si>
  <si>
    <r>
      <rPr>
        <sz val="9"/>
        <rFont val="Noto Sans"/>
        <family val="2"/>
      </rPr>
      <t xml:space="preserve">麻江县商贸城市场服务中心综合楼</t>
    </r>
    <r>
      <rPr>
        <sz val="9"/>
        <rFont val="方正仿宋_GBK"/>
        <family val="0"/>
        <charset val="134"/>
      </rPr>
      <t xml:space="preserve">B</t>
    </r>
    <r>
      <rPr>
        <sz val="9"/>
        <rFont val="Noto Sans"/>
        <family val="2"/>
      </rPr>
      <t xml:space="preserve">栋三楼</t>
    </r>
  </si>
  <si>
    <t xml:space="preserve">陈强</t>
  </si>
  <si>
    <t xml:space="preserve">麻江县乐巢娱乐会所</t>
  </si>
  <si>
    <t xml:space="preserve">麻江县迎宾中路</t>
  </si>
  <si>
    <t xml:space="preserve">陈家辉</t>
  </si>
  <si>
    <t xml:space="preserve">麻江县金鼎娱乐会所</t>
  </si>
  <si>
    <t xml:space="preserve">麻江县回龙路</t>
  </si>
  <si>
    <t xml:space="preserve">潘仁祥</t>
  </si>
  <si>
    <t xml:space="preserve">麻江县皇爵娱乐会所</t>
  </si>
  <si>
    <r>
      <rPr>
        <sz val="9"/>
        <rFont val="Noto Sans"/>
        <family val="2"/>
      </rPr>
      <t xml:space="preserve">麻江县回龙路</t>
    </r>
    <r>
      <rPr>
        <sz val="9"/>
        <rFont val="方正仿宋_GBK"/>
        <family val="0"/>
        <charset val="134"/>
      </rPr>
      <t xml:space="preserve">44</t>
    </r>
    <r>
      <rPr>
        <sz val="9"/>
        <rFont val="Noto Sans"/>
        <family val="2"/>
      </rPr>
      <t xml:space="preserve">号</t>
    </r>
  </si>
  <si>
    <t xml:space="preserve">蒋德涛</t>
  </si>
  <si>
    <t xml:space="preserve">麻江县贵都龙门娱乐会所</t>
  </si>
  <si>
    <t xml:space="preserve">麻江县广建</t>
  </si>
  <si>
    <t xml:space="preserve">常开燕</t>
  </si>
  <si>
    <t xml:space="preserve">麻江县御指天骄娱乐会所</t>
  </si>
  <si>
    <r>
      <rPr>
        <sz val="9"/>
        <rFont val="Noto Sans"/>
        <family val="2"/>
      </rPr>
      <t xml:space="preserve"> 贵州省黔东南州苗族侗族自治州麻江县鄞州路</t>
    </r>
    <r>
      <rPr>
        <sz val="9"/>
        <rFont val="方正仿宋_GBK"/>
        <family val="0"/>
        <charset val="134"/>
      </rPr>
      <t xml:space="preserve">58</t>
    </r>
    <r>
      <rPr>
        <sz val="9"/>
        <rFont val="Noto Sans"/>
        <family val="2"/>
      </rPr>
      <t xml:space="preserve">号 </t>
    </r>
  </si>
  <si>
    <t xml:space="preserve">王效</t>
  </si>
  <si>
    <t xml:space="preserve">麻江县杏山街道汇享娱乐中心</t>
  </si>
  <si>
    <r>
      <rPr>
        <sz val="9"/>
        <rFont val="Noto Sans"/>
        <family val="2"/>
      </rPr>
      <t xml:space="preserve">麻江县回龙路南侧</t>
    </r>
    <r>
      <rPr>
        <sz val="9"/>
        <rFont val="方正仿宋_GBK"/>
        <family val="0"/>
        <charset val="134"/>
      </rPr>
      <t xml:space="preserve">18</t>
    </r>
    <r>
      <rPr>
        <sz val="9"/>
        <rFont val="Noto Sans"/>
        <family val="2"/>
      </rPr>
      <t xml:space="preserve">号</t>
    </r>
  </si>
  <si>
    <t xml:space="preserve">邱良</t>
  </si>
  <si>
    <t xml:space="preserve">麻江县杏山街道金海岸娱乐中心</t>
  </si>
  <si>
    <t xml:space="preserve">麻江县回龙路南侧四十号</t>
  </si>
  <si>
    <t xml:space="preserve">文国胜</t>
  </si>
  <si>
    <t xml:space="preserve">麻江县杏山街道星畅享娱乐城</t>
  </si>
  <si>
    <r>
      <rPr>
        <sz val="9"/>
        <rFont val="Noto Sans"/>
        <family val="2"/>
      </rPr>
      <t xml:space="preserve">麻江县广建</t>
    </r>
    <r>
      <rPr>
        <sz val="9"/>
        <rFont val="方正仿宋_GBK"/>
        <family val="0"/>
        <charset val="134"/>
      </rPr>
      <t xml:space="preserve">17</t>
    </r>
    <r>
      <rPr>
        <sz val="9"/>
        <rFont val="Noto Sans"/>
        <family val="2"/>
      </rPr>
      <t xml:space="preserve">栋</t>
    </r>
    <r>
      <rPr>
        <sz val="9"/>
        <rFont val="方正仿宋_GBK"/>
        <family val="0"/>
        <charset val="134"/>
      </rPr>
      <t xml:space="preserve">3</t>
    </r>
    <r>
      <rPr>
        <sz val="9"/>
        <rFont val="Noto Sans"/>
        <family val="2"/>
      </rPr>
      <t xml:space="preserve">单元</t>
    </r>
    <r>
      <rPr>
        <sz val="9"/>
        <rFont val="方正仿宋_GBK"/>
        <family val="0"/>
        <charset val="134"/>
      </rPr>
      <t xml:space="preserve">1</t>
    </r>
    <r>
      <rPr>
        <sz val="9"/>
        <rFont val="Noto Sans"/>
        <family val="2"/>
      </rPr>
      <t xml:space="preserve">楼</t>
    </r>
    <r>
      <rPr>
        <sz val="9"/>
        <rFont val="方正仿宋_GBK"/>
        <family val="0"/>
        <charset val="134"/>
      </rPr>
      <t xml:space="preserve">9</t>
    </r>
    <r>
      <rPr>
        <sz val="9"/>
        <rFont val="Noto Sans"/>
        <family val="2"/>
      </rPr>
      <t xml:space="preserve">、</t>
    </r>
    <r>
      <rPr>
        <sz val="9"/>
        <rFont val="方正仿宋_GBK"/>
        <family val="0"/>
        <charset val="134"/>
      </rPr>
      <t xml:space="preserve">10</t>
    </r>
    <r>
      <rPr>
        <sz val="9"/>
        <rFont val="Noto Sans"/>
        <family val="2"/>
      </rPr>
      <t xml:space="preserve">、</t>
    </r>
    <r>
      <rPr>
        <sz val="9"/>
        <rFont val="方正仿宋_GBK"/>
        <family val="0"/>
        <charset val="134"/>
      </rPr>
      <t xml:space="preserve">11</t>
    </r>
    <r>
      <rPr>
        <sz val="9"/>
        <rFont val="Noto Sans"/>
        <family val="2"/>
      </rPr>
      <t xml:space="preserve">号门面及</t>
    </r>
    <r>
      <rPr>
        <sz val="9"/>
        <rFont val="方正仿宋_GBK"/>
        <family val="0"/>
        <charset val="134"/>
      </rPr>
      <t xml:space="preserve">2</t>
    </r>
    <r>
      <rPr>
        <sz val="9"/>
        <rFont val="Noto Sans"/>
        <family val="2"/>
      </rPr>
      <t xml:space="preserve">楼全部夹层门面 </t>
    </r>
  </si>
  <si>
    <t xml:space="preserve">王承进</t>
  </si>
  <si>
    <t xml:space="preserve">麻江县深蓝大酒店有限责任公司</t>
  </si>
  <si>
    <t xml:space="preserve">麻江县杏山街道广建中华城党校旁</t>
  </si>
  <si>
    <t xml:space="preserve">酒店</t>
  </si>
  <si>
    <t xml:space="preserve">张国忠</t>
  </si>
  <si>
    <r>
      <rPr>
        <sz val="9"/>
        <rFont val="方正仿宋_GBK"/>
        <family val="0"/>
        <charset val="134"/>
      </rPr>
      <t xml:space="preserve">104</t>
    </r>
    <r>
      <rPr>
        <sz val="9"/>
        <rFont val="Noto Sans"/>
        <family val="2"/>
      </rPr>
      <t xml:space="preserve">个房间，</t>
    </r>
    <r>
      <rPr>
        <sz val="9"/>
        <rFont val="方正仿宋_GBK"/>
        <family val="0"/>
        <charset val="134"/>
      </rPr>
      <t xml:space="preserve">160</t>
    </r>
    <r>
      <rPr>
        <sz val="9"/>
        <rFont val="Noto Sans"/>
        <family val="2"/>
      </rPr>
      <t xml:space="preserve">个床位</t>
    </r>
  </si>
  <si>
    <t xml:space="preserve">麻江明达水泥有限公司</t>
  </si>
  <si>
    <t xml:space="preserve">麻江县杏山镇谷羊村</t>
  </si>
  <si>
    <t xml:space="preserve">罗培林</t>
  </si>
  <si>
    <r>
      <rPr>
        <sz val="9"/>
        <rFont val="Noto Sans"/>
        <family val="2"/>
      </rPr>
      <t xml:space="preserve">员工</t>
    </r>
    <r>
      <rPr>
        <sz val="9"/>
        <rFont val="方正仿宋_GBK"/>
        <family val="0"/>
        <charset val="134"/>
      </rPr>
      <t xml:space="preserve">263</t>
    </r>
    <r>
      <rPr>
        <sz val="9"/>
        <rFont val="Noto Sans"/>
        <family val="2"/>
      </rPr>
      <t xml:space="preserve">人</t>
    </r>
  </si>
  <si>
    <t xml:space="preserve">龙山张氏宗祠</t>
  </si>
  <si>
    <t xml:space="preserve">麻江县龙山镇</t>
  </si>
  <si>
    <t xml:space="preserve">文家恒</t>
  </si>
  <si>
    <t xml:space="preserve">州级</t>
  </si>
  <si>
    <t xml:space="preserve">夏同和状元第</t>
  </si>
  <si>
    <t xml:space="preserve">麻江县贤昌乡高枧村</t>
  </si>
  <si>
    <t xml:space="preserve">夏勇成</t>
  </si>
  <si>
    <t xml:space="preserve">中共地下党凯里党小组活动旧址</t>
  </si>
  <si>
    <t xml:space="preserve">麻江县城西门</t>
  </si>
  <si>
    <t xml:space="preserve">赵龙玉</t>
  </si>
  <si>
    <t xml:space="preserve">丹寨县消防救援大队</t>
  </si>
  <si>
    <t xml:space="preserve">贵州合力超市采购有限公司丹寨分公司</t>
  </si>
  <si>
    <t xml:space="preserve">丹寨县龙泉镇龙泉时代中心项目一层</t>
  </si>
  <si>
    <t xml:space="preserve">罗小东</t>
  </si>
  <si>
    <t xml:space="preserve">黔东南易达城市服务有限公司</t>
  </si>
  <si>
    <t xml:space="preserve">贵州省黔东南州丹寨县龙泉镇龙泉大道北段烟草局办公楼一楼</t>
  </si>
  <si>
    <t xml:space="preserve">杨光云</t>
  </si>
  <si>
    <r>
      <rPr>
        <sz val="9"/>
        <rFont val="Noto Sans"/>
        <family val="2"/>
      </rPr>
      <t xml:space="preserve">员工</t>
    </r>
    <r>
      <rPr>
        <sz val="9"/>
        <rFont val="方正仿宋_GBK"/>
        <family val="0"/>
        <charset val="134"/>
      </rPr>
      <t xml:space="preserve">30</t>
    </r>
  </si>
  <si>
    <t xml:space="preserve">贵州科司特电子科技有限公司</t>
  </si>
  <si>
    <r>
      <rPr>
        <sz val="9"/>
        <rFont val="Noto Sans"/>
        <family val="2"/>
      </rPr>
      <t xml:space="preserve">贵州省黔东南苗族侗族自治州丹寨县龙泉镇金钟经济开发区</t>
    </r>
    <r>
      <rPr>
        <sz val="9"/>
        <rFont val="方正仿宋_GBK"/>
        <family val="0"/>
        <charset val="134"/>
      </rPr>
      <t xml:space="preserve">A-15</t>
    </r>
    <r>
      <rPr>
        <sz val="9"/>
        <rFont val="Noto Sans"/>
        <family val="2"/>
      </rPr>
      <t xml:space="preserve">栋第一层</t>
    </r>
  </si>
  <si>
    <t xml:space="preserve">林智敏</t>
  </si>
  <si>
    <r>
      <rPr>
        <sz val="9"/>
        <rFont val="Noto Sans"/>
        <family val="2"/>
      </rPr>
      <t xml:space="preserve">员工</t>
    </r>
    <r>
      <rPr>
        <sz val="9"/>
        <rFont val="方正仿宋_GBK"/>
        <family val="0"/>
        <charset val="134"/>
      </rPr>
      <t xml:space="preserve">100</t>
    </r>
  </si>
  <si>
    <t xml:space="preserve">贵州喜嘉康食品有限公司</t>
  </si>
  <si>
    <t xml:space="preserve">贵州省丹寨县金钟经济开发区</t>
  </si>
  <si>
    <t xml:space="preserve">康志东</t>
  </si>
  <si>
    <r>
      <rPr>
        <sz val="9"/>
        <rFont val="Noto Sans"/>
        <family val="2"/>
      </rPr>
      <t xml:space="preserve">员工</t>
    </r>
    <r>
      <rPr>
        <sz val="9"/>
        <rFont val="方正仿宋_GBK"/>
        <family val="0"/>
        <charset val="134"/>
      </rPr>
      <t xml:space="preserve">65</t>
    </r>
  </si>
  <si>
    <t xml:space="preserve">贵州茅台（集团）生态农业产业发展有限公司</t>
  </si>
  <si>
    <t xml:space="preserve">贵州省黔东南苗族侗族自治州贵州省丹寨县金钟经济开发区</t>
  </si>
  <si>
    <t xml:space="preserve">李贤富</t>
  </si>
  <si>
    <r>
      <rPr>
        <sz val="9"/>
        <rFont val="Noto Sans"/>
        <family val="2"/>
      </rPr>
      <t xml:space="preserve">员工</t>
    </r>
    <r>
      <rPr>
        <sz val="9"/>
        <rFont val="方正仿宋_GBK"/>
        <family val="0"/>
        <charset val="134"/>
      </rPr>
      <t xml:space="preserve">200</t>
    </r>
  </si>
  <si>
    <t xml:space="preserve">贵州兴富祥立健机械有限公司</t>
  </si>
  <si>
    <t xml:space="preserve">丹寨县金钟开发区装备制造产业园</t>
  </si>
  <si>
    <t xml:space="preserve">彭洪富  边文俊</t>
  </si>
  <si>
    <r>
      <rPr>
        <sz val="9"/>
        <rFont val="Noto Sans"/>
        <family val="2"/>
      </rPr>
      <t xml:space="preserve">员工</t>
    </r>
    <r>
      <rPr>
        <sz val="9"/>
        <rFont val="方正仿宋_GBK"/>
        <family val="0"/>
        <charset val="134"/>
      </rPr>
      <t xml:space="preserve">280</t>
    </r>
  </si>
  <si>
    <t xml:space="preserve">中国石化销售股份有限公司贵州黔东南丹寨石油分公司城南加油站</t>
  </si>
  <si>
    <r>
      <rPr>
        <sz val="9"/>
        <rFont val="Noto Sans"/>
        <family val="2"/>
      </rPr>
      <t xml:space="preserve">贵州省黔东南苗族侗族自治州丹寨县龙泉镇建设南路</t>
    </r>
    <r>
      <rPr>
        <sz val="9"/>
        <rFont val="方正仿宋_GBK"/>
        <family val="0"/>
        <charset val="134"/>
      </rPr>
      <t xml:space="preserve">202</t>
    </r>
    <r>
      <rPr>
        <sz val="9"/>
        <rFont val="Noto Sans"/>
        <family val="2"/>
      </rPr>
      <t xml:space="preserve">号</t>
    </r>
  </si>
  <si>
    <t xml:space="preserve">周碧珍</t>
  </si>
  <si>
    <r>
      <rPr>
        <sz val="9"/>
        <rFont val="Noto Sans"/>
        <family val="2"/>
      </rPr>
      <t xml:space="preserve">存储物（汽油、柴油）；存储量</t>
    </r>
    <r>
      <rPr>
        <sz val="9"/>
        <rFont val="方正仿宋_GBK"/>
        <family val="0"/>
        <charset val="134"/>
      </rPr>
      <t xml:space="preserve">90</t>
    </r>
    <r>
      <rPr>
        <sz val="9"/>
        <rFont val="Noto Sans"/>
        <family val="2"/>
      </rPr>
      <t xml:space="preserve">立方米</t>
    </r>
  </si>
  <si>
    <t xml:space="preserve">中国石化销售股分有限公司贵州黔东南丹寨石油分公司龙泉加油站</t>
  </si>
  <si>
    <t xml:space="preserve">贵州省黔东南苗族侗族自治州丹寨县龙泉镇五里关沙场</t>
  </si>
  <si>
    <t xml:space="preserve">池继怀</t>
  </si>
  <si>
    <r>
      <rPr>
        <sz val="9"/>
        <rFont val="Noto Sans"/>
        <family val="2"/>
      </rPr>
      <t xml:space="preserve">存储物（汽油、柴油）；存储量</t>
    </r>
    <r>
      <rPr>
        <sz val="9"/>
        <rFont val="方正仿宋_GBK"/>
        <family val="0"/>
        <charset val="134"/>
      </rPr>
      <t xml:space="preserve">140</t>
    </r>
    <r>
      <rPr>
        <sz val="9"/>
        <rFont val="Noto Sans"/>
        <family val="2"/>
      </rPr>
      <t xml:space="preserve">立方米</t>
    </r>
  </si>
  <si>
    <t xml:space="preserve">丹寨县博力燃气有限责任公司</t>
  </si>
  <si>
    <t xml:space="preserve">贵州省黔东南苗族侗族自治州丹寨县龙泉镇望城村</t>
  </si>
  <si>
    <t xml:space="preserve">黄飞凡</t>
  </si>
  <si>
    <r>
      <rPr>
        <sz val="9"/>
        <rFont val="Noto Sans"/>
        <family val="2"/>
      </rPr>
      <t xml:space="preserve">存储物（液化气）；存储量</t>
    </r>
    <r>
      <rPr>
        <sz val="9"/>
        <rFont val="方正仿宋_GBK"/>
        <family val="0"/>
        <charset val="134"/>
      </rPr>
      <t xml:space="preserve">102</t>
    </r>
    <r>
      <rPr>
        <sz val="9"/>
        <rFont val="Noto Sans"/>
        <family val="2"/>
      </rPr>
      <t xml:space="preserve">立方米</t>
    </r>
  </si>
  <si>
    <t xml:space="preserve">丹寨县中石油昆仑燃气有限公司</t>
  </si>
  <si>
    <t xml:space="preserve">丹寨县龙泉镇金钟大道</t>
  </si>
  <si>
    <t xml:space="preserve">龙光义</t>
  </si>
  <si>
    <r>
      <rPr>
        <sz val="9"/>
        <rFont val="Noto Sans"/>
        <family val="2"/>
      </rPr>
      <t xml:space="preserve">天然气存储量</t>
    </r>
    <r>
      <rPr>
        <sz val="9"/>
        <rFont val="方正仿宋_GBK"/>
        <family val="0"/>
        <charset val="134"/>
      </rPr>
      <t xml:space="preserve">LNG</t>
    </r>
    <r>
      <rPr>
        <sz val="9"/>
        <rFont val="Noto Sans"/>
        <family val="2"/>
      </rPr>
      <t xml:space="preserve">存储量</t>
    </r>
    <r>
      <rPr>
        <sz val="9"/>
        <rFont val="方正仿宋_GBK"/>
        <family val="0"/>
        <charset val="134"/>
      </rPr>
      <t xml:space="preserve">50000</t>
    </r>
    <r>
      <rPr>
        <sz val="9"/>
        <rFont val="Noto Sans"/>
        <family val="2"/>
      </rPr>
      <t xml:space="preserve">立方；</t>
    </r>
    <r>
      <rPr>
        <sz val="9"/>
        <rFont val="方正仿宋_GBK"/>
        <family val="0"/>
        <charset val="134"/>
      </rPr>
      <t xml:space="preserve">CNG</t>
    </r>
    <r>
      <rPr>
        <sz val="9"/>
        <rFont val="Noto Sans"/>
        <family val="2"/>
      </rPr>
      <t xml:space="preserve">存储量</t>
    </r>
    <r>
      <rPr>
        <sz val="9"/>
        <rFont val="方正仿宋_GBK"/>
        <family val="0"/>
        <charset val="134"/>
      </rPr>
      <t xml:space="preserve">5000</t>
    </r>
    <r>
      <rPr>
        <sz val="9"/>
        <rFont val="Noto Sans"/>
        <family val="2"/>
      </rPr>
      <t xml:space="preserve">立方</t>
    </r>
  </si>
  <si>
    <t xml:space="preserve">贵州省黔东南凯泰油气有限责任公司丹寨县城东加油站</t>
  </si>
  <si>
    <t xml:space="preserve">丹寨县金钟大道大桥上段道路南侧</t>
  </si>
  <si>
    <t xml:space="preserve">池昌插</t>
  </si>
  <si>
    <r>
      <rPr>
        <sz val="9"/>
        <rFont val="Noto Sans"/>
        <family val="2"/>
      </rPr>
      <t xml:space="preserve">存储物（汽油、柴油）；存储量</t>
    </r>
    <r>
      <rPr>
        <sz val="9"/>
        <rFont val="方正仿宋_GBK"/>
        <family val="0"/>
        <charset val="134"/>
      </rPr>
      <t xml:space="preserve">170</t>
    </r>
    <r>
      <rPr>
        <sz val="9"/>
        <rFont val="Noto Sans"/>
        <family val="2"/>
      </rPr>
      <t xml:space="preserve">立方米</t>
    </r>
  </si>
  <si>
    <t xml:space="preserve">贵州省欣紫鸿药用辅料有限公司</t>
  </si>
  <si>
    <t xml:space="preserve">母林</t>
  </si>
  <si>
    <r>
      <rPr>
        <sz val="9"/>
        <rFont val="Noto Sans"/>
        <family val="2"/>
      </rPr>
      <t xml:space="preserve">存储物（酒精）；存储量</t>
    </r>
    <r>
      <rPr>
        <sz val="9"/>
        <rFont val="方正仿宋_GBK"/>
        <family val="0"/>
        <charset val="134"/>
      </rPr>
      <t xml:space="preserve">1-2</t>
    </r>
    <r>
      <rPr>
        <sz val="9"/>
        <rFont val="Noto Sans"/>
        <family val="2"/>
      </rPr>
      <t xml:space="preserve">吨</t>
    </r>
  </si>
  <si>
    <t xml:space="preserve">中国石化销售股份有限公司贵州黔东南丹寨石油分公司兴仁加油站</t>
  </si>
  <si>
    <t xml:space="preserve">贵州省黔东南苗族侗族自治州丹寨县大坡头</t>
  </si>
  <si>
    <t xml:space="preserve">欧晓梦</t>
  </si>
  <si>
    <t xml:space="preserve">丹寨县龙泉大道南段加油站</t>
  </si>
  <si>
    <t xml:space="preserve">贵州省黔东南州丹寨县龙泉大道南段延伸段南侧</t>
  </si>
  <si>
    <t xml:space="preserve">吴元霞</t>
  </si>
  <si>
    <r>
      <rPr>
        <sz val="9"/>
        <rFont val="Noto Sans"/>
        <family val="2"/>
      </rPr>
      <t xml:space="preserve">存储物（汽油、柴油）；存储量</t>
    </r>
    <r>
      <rPr>
        <sz val="9"/>
        <rFont val="方正仿宋_GBK"/>
        <family val="0"/>
        <charset val="134"/>
      </rPr>
      <t xml:space="preserve">150</t>
    </r>
    <r>
      <rPr>
        <sz val="9"/>
        <rFont val="Noto Sans"/>
        <family val="2"/>
      </rPr>
      <t xml:space="preserve">立方米</t>
    </r>
  </si>
  <si>
    <t xml:space="preserve">丹寨县金武加油站</t>
  </si>
  <si>
    <t xml:space="preserve">丹寨县开发区金钟大道</t>
  </si>
  <si>
    <t xml:space="preserve">高群飞</t>
  </si>
  <si>
    <r>
      <rPr>
        <sz val="9"/>
        <rFont val="Noto Sans"/>
        <family val="2"/>
      </rPr>
      <t xml:space="preserve">存储物（汽油、柴油）；存储量</t>
    </r>
    <r>
      <rPr>
        <sz val="9"/>
        <rFont val="方正仿宋_GBK"/>
        <family val="0"/>
        <charset val="134"/>
      </rPr>
      <t xml:space="preserve">200</t>
    </r>
    <r>
      <rPr>
        <sz val="9"/>
        <rFont val="Noto Sans"/>
        <family val="2"/>
      </rPr>
      <t xml:space="preserve">立方米</t>
    </r>
  </si>
  <si>
    <t xml:space="preserve">丹寨县排调镇顺风加油站</t>
  </si>
  <si>
    <r>
      <rPr>
        <sz val="9"/>
        <rFont val="Noto Sans"/>
        <family val="2"/>
      </rPr>
      <t xml:space="preserve">贵州省丹寨县排调镇街上</t>
    </r>
    <r>
      <rPr>
        <sz val="9"/>
        <rFont val="方正仿宋_GBK"/>
        <family val="0"/>
        <charset val="134"/>
      </rPr>
      <t xml:space="preserve">(</t>
    </r>
    <r>
      <rPr>
        <sz val="9"/>
        <rFont val="Noto Sans"/>
        <family val="2"/>
      </rPr>
      <t xml:space="preserve">镇入口处）</t>
    </r>
  </si>
  <si>
    <t xml:space="preserve">史仲锦</t>
  </si>
  <si>
    <r>
      <rPr>
        <sz val="9"/>
        <rFont val="Noto Sans"/>
        <family val="2"/>
      </rPr>
      <t xml:space="preserve">存储物（汽油、柴油）；存储量</t>
    </r>
    <r>
      <rPr>
        <sz val="9"/>
        <rFont val="方正仿宋_GBK"/>
        <family val="0"/>
        <charset val="134"/>
      </rPr>
      <t xml:space="preserve">100</t>
    </r>
    <r>
      <rPr>
        <sz val="9"/>
        <rFont val="Noto Sans"/>
        <family val="2"/>
      </rPr>
      <t xml:space="preserve">立方米</t>
    </r>
  </si>
  <si>
    <t xml:space="preserve">中国石油天然气股份有限公司贵州黔东南销售分公司天星桥加油二站</t>
  </si>
  <si>
    <t xml:space="preserve">贵州省黔东南苗族侗族自治州丹寨县龙泉镇天星桥（厦蓉高速公路都水段）</t>
  </si>
  <si>
    <t xml:space="preserve">姚茂坤</t>
  </si>
  <si>
    <t xml:space="preserve">中国石油天然气股份有限公司贵州黔东南销售分公司天星桥加油一站</t>
  </si>
  <si>
    <t xml:space="preserve">李 响</t>
  </si>
  <si>
    <t xml:space="preserve">中国石化销售股份有限公司贵州黔东南石油分公司余庆至羊甲高速公路羊甲</t>
  </si>
  <si>
    <t xml:space="preserve">贵州省黔东南苗族侗族自治州丹寨县兴仁高速服务区</t>
  </si>
  <si>
    <t xml:space="preserve">张梦辉</t>
  </si>
  <si>
    <t xml:space="preserve">王 成</t>
  </si>
  <si>
    <t xml:space="preserve">中国石化销售股份有限公司贵州黔东南石油分公司丹寨扬武加油站</t>
  </si>
  <si>
    <t xml:space="preserve">贵州省黔东南州丹寨县扬武镇羊望村</t>
  </si>
  <si>
    <t xml:space="preserve">龙启灵</t>
  </si>
  <si>
    <r>
      <rPr>
        <sz val="9"/>
        <rFont val="Noto Sans"/>
        <family val="2"/>
      </rPr>
      <t xml:space="preserve">存储物（汽油、柴油）；存储量</t>
    </r>
    <r>
      <rPr>
        <sz val="9"/>
        <rFont val="方正仿宋_GBK"/>
        <family val="0"/>
        <charset val="134"/>
      </rPr>
      <t xml:space="preserve">120</t>
    </r>
    <r>
      <rPr>
        <sz val="9"/>
        <rFont val="Noto Sans"/>
        <family val="2"/>
      </rPr>
      <t xml:space="preserve">立方米</t>
    </r>
  </si>
  <si>
    <t xml:space="preserve">丹寨县第二中学</t>
  </si>
  <si>
    <r>
      <rPr>
        <sz val="9"/>
        <rFont val="Noto Sans"/>
        <family val="2"/>
      </rPr>
      <t xml:space="preserve">丹寨县金钟开发区丹阳路</t>
    </r>
    <r>
      <rPr>
        <sz val="9"/>
        <rFont val="方正仿宋_GBK"/>
        <family val="0"/>
        <charset val="134"/>
      </rPr>
      <t xml:space="preserve">1</t>
    </r>
    <r>
      <rPr>
        <sz val="9"/>
        <rFont val="Noto Sans"/>
        <family val="2"/>
      </rPr>
      <t xml:space="preserve">号</t>
    </r>
  </si>
  <si>
    <t xml:space="preserve">吴远航</t>
  </si>
  <si>
    <r>
      <rPr>
        <sz val="9"/>
        <rFont val="Noto Sans"/>
        <family val="2"/>
      </rPr>
      <t xml:space="preserve">床位</t>
    </r>
    <r>
      <rPr>
        <sz val="9"/>
        <rFont val="方正仿宋_GBK"/>
        <family val="0"/>
        <charset val="134"/>
      </rPr>
      <t xml:space="preserve">2800</t>
    </r>
  </si>
  <si>
    <t xml:space="preserve">贵州省丹寨民族高级中学</t>
  </si>
  <si>
    <t xml:space="preserve">丹寨县龙泉镇东湖路</t>
  </si>
  <si>
    <t xml:space="preserve">田应兵</t>
  </si>
  <si>
    <r>
      <rPr>
        <sz val="9"/>
        <rFont val="Noto Sans"/>
        <family val="2"/>
      </rPr>
      <t xml:space="preserve">床位</t>
    </r>
    <r>
      <rPr>
        <sz val="9"/>
        <rFont val="方正仿宋_GBK"/>
        <family val="0"/>
        <charset val="134"/>
      </rPr>
      <t xml:space="preserve">2400</t>
    </r>
  </si>
  <si>
    <t xml:space="preserve">丹寨县第三中学</t>
  </si>
  <si>
    <r>
      <rPr>
        <sz val="9"/>
        <rFont val="Noto Sans"/>
        <family val="2"/>
      </rPr>
      <t xml:space="preserve">丹寨县龙泉镇建设南路</t>
    </r>
    <r>
      <rPr>
        <sz val="9"/>
        <rFont val="方正仿宋_GBK"/>
        <family val="0"/>
        <charset val="134"/>
      </rPr>
      <t xml:space="preserve">18</t>
    </r>
    <r>
      <rPr>
        <sz val="9"/>
        <rFont val="Noto Sans"/>
        <family val="2"/>
      </rPr>
      <t xml:space="preserve">号</t>
    </r>
  </si>
  <si>
    <t xml:space="preserve">张成兴</t>
  </si>
  <si>
    <r>
      <rPr>
        <sz val="9"/>
        <rFont val="Noto Sans"/>
        <family val="2"/>
      </rPr>
      <t xml:space="preserve">床位</t>
    </r>
    <r>
      <rPr>
        <sz val="9"/>
        <rFont val="方正仿宋_GBK"/>
        <family val="0"/>
        <charset val="134"/>
      </rPr>
      <t xml:space="preserve">500</t>
    </r>
  </si>
  <si>
    <t xml:space="preserve">丹寨县示范幼儿园</t>
  </si>
  <si>
    <r>
      <rPr>
        <sz val="9"/>
        <rFont val="Noto Sans"/>
        <family val="2"/>
      </rPr>
      <t xml:space="preserve">丹寨县中华北路</t>
    </r>
    <r>
      <rPr>
        <sz val="9"/>
        <rFont val="方正仿宋_GBK"/>
        <family val="0"/>
        <charset val="134"/>
      </rPr>
      <t xml:space="preserve">7</t>
    </r>
    <r>
      <rPr>
        <sz val="9"/>
        <rFont val="Noto Sans"/>
        <family val="2"/>
      </rPr>
      <t xml:space="preserve">号</t>
    </r>
  </si>
  <si>
    <t xml:space="preserve">鄢东丽</t>
  </si>
  <si>
    <r>
      <rPr>
        <sz val="9"/>
        <rFont val="Noto Sans"/>
        <family val="2"/>
      </rPr>
      <t xml:space="preserve">床位</t>
    </r>
    <r>
      <rPr>
        <sz val="9"/>
        <rFont val="方正仿宋_GBK"/>
        <family val="0"/>
        <charset val="134"/>
      </rPr>
      <t xml:space="preserve">840</t>
    </r>
  </si>
  <si>
    <t xml:space="preserve">丹寨县民族职业技术学校</t>
  </si>
  <si>
    <t xml:space="preserve">丹寨县龙泉镇鼓楼顶公园</t>
  </si>
  <si>
    <t xml:space="preserve">孙宗军</t>
  </si>
  <si>
    <r>
      <rPr>
        <sz val="9"/>
        <rFont val="Noto Sans"/>
        <family val="2"/>
      </rPr>
      <t xml:space="preserve">床位</t>
    </r>
    <r>
      <rPr>
        <sz val="9"/>
        <rFont val="方正仿宋_GBK"/>
        <family val="0"/>
        <charset val="134"/>
      </rPr>
      <t xml:space="preserve">1152</t>
    </r>
  </si>
  <si>
    <t xml:space="preserve">黔东南民族职业技术学校</t>
  </si>
  <si>
    <t xml:space="preserve">丹寨县金钟开发区长兴大道东侧</t>
  </si>
  <si>
    <t xml:space="preserve">郭 锐</t>
  </si>
  <si>
    <r>
      <rPr>
        <sz val="9"/>
        <rFont val="Noto Sans"/>
        <family val="2"/>
      </rPr>
      <t xml:space="preserve">床位</t>
    </r>
    <r>
      <rPr>
        <sz val="9"/>
        <rFont val="方正仿宋_GBK"/>
        <family val="0"/>
        <charset val="134"/>
      </rPr>
      <t xml:space="preserve">2000</t>
    </r>
  </si>
  <si>
    <t xml:space="preserve">丹寨县羊甲小学</t>
  </si>
  <si>
    <t xml:space="preserve">丹寨县龙泉镇羊甲村委会</t>
  </si>
  <si>
    <t xml:space="preserve">王春平</t>
  </si>
  <si>
    <r>
      <rPr>
        <sz val="9"/>
        <rFont val="Noto Sans"/>
        <family val="2"/>
      </rPr>
      <t xml:space="preserve">床位</t>
    </r>
    <r>
      <rPr>
        <sz val="9"/>
        <rFont val="方正仿宋_GBK"/>
        <family val="0"/>
        <charset val="134"/>
      </rPr>
      <t xml:space="preserve">280</t>
    </r>
  </si>
  <si>
    <t xml:space="preserve">丹寨县五里小学</t>
  </si>
  <si>
    <t xml:space="preserve">丹寨县龙泉镇上堡余安高速路</t>
  </si>
  <si>
    <t xml:space="preserve">潘广龙</t>
  </si>
  <si>
    <r>
      <rPr>
        <sz val="9"/>
        <rFont val="Noto Sans"/>
        <family val="2"/>
      </rPr>
      <t xml:space="preserve">床位</t>
    </r>
    <r>
      <rPr>
        <sz val="9"/>
        <rFont val="方正仿宋_GBK"/>
        <family val="0"/>
        <charset val="134"/>
      </rPr>
      <t xml:space="preserve">320</t>
    </r>
  </si>
  <si>
    <t xml:space="preserve">丹寨县排调第一小学</t>
  </si>
  <si>
    <t xml:space="preserve">丹寨县排调镇排调村</t>
  </si>
  <si>
    <t xml:space="preserve">杨树荣</t>
  </si>
  <si>
    <r>
      <rPr>
        <sz val="9"/>
        <rFont val="Noto Sans"/>
        <family val="2"/>
      </rPr>
      <t xml:space="preserve">床位</t>
    </r>
    <r>
      <rPr>
        <sz val="9"/>
        <rFont val="方正仿宋_GBK"/>
        <family val="0"/>
        <charset val="134"/>
      </rPr>
      <t xml:space="preserve">768</t>
    </r>
  </si>
  <si>
    <t xml:space="preserve">丹寨县排调第二小学</t>
  </si>
  <si>
    <t xml:space="preserve">莫学智</t>
  </si>
  <si>
    <r>
      <rPr>
        <sz val="9"/>
        <rFont val="Noto Sans"/>
        <family val="2"/>
      </rPr>
      <t xml:space="preserve">床位</t>
    </r>
    <r>
      <rPr>
        <sz val="9"/>
        <rFont val="方正仿宋_GBK"/>
        <family val="0"/>
        <charset val="134"/>
      </rPr>
      <t xml:space="preserve">208</t>
    </r>
  </si>
  <si>
    <t xml:space="preserve">丹寨县扬武中学</t>
  </si>
  <si>
    <t xml:space="preserve">丹寨县扬武镇</t>
  </si>
  <si>
    <t xml:space="preserve">饶儒琦</t>
  </si>
  <si>
    <r>
      <rPr>
        <sz val="9"/>
        <rFont val="Noto Sans"/>
        <family val="2"/>
      </rPr>
      <t xml:space="preserve">床位</t>
    </r>
    <r>
      <rPr>
        <sz val="9"/>
        <rFont val="方正仿宋_GBK"/>
        <family val="0"/>
        <charset val="134"/>
      </rPr>
      <t xml:space="preserve">1200</t>
    </r>
  </si>
  <si>
    <t xml:space="preserve">丹寨县扬武民族小学</t>
  </si>
  <si>
    <t xml:space="preserve">丹寨县扬武镇政府南</t>
  </si>
  <si>
    <t xml:space="preserve">杨通彪</t>
  </si>
  <si>
    <r>
      <rPr>
        <sz val="9"/>
        <rFont val="Noto Sans"/>
        <family val="2"/>
      </rPr>
      <t xml:space="preserve">床位</t>
    </r>
    <r>
      <rPr>
        <sz val="9"/>
        <rFont val="方正仿宋_GBK"/>
        <family val="0"/>
        <charset val="134"/>
      </rPr>
      <t xml:space="preserve">800</t>
    </r>
  </si>
  <si>
    <t xml:space="preserve">丹寨县长青第二小学</t>
  </si>
  <si>
    <r>
      <rPr>
        <sz val="9"/>
        <rFont val="Noto Sans"/>
        <family val="2"/>
      </rPr>
      <t xml:space="preserve">丹寨县西环路与</t>
    </r>
    <r>
      <rPr>
        <sz val="9"/>
        <rFont val="方正仿宋_GBK"/>
        <family val="0"/>
        <charset val="134"/>
      </rPr>
      <t xml:space="preserve">852</t>
    </r>
    <r>
      <rPr>
        <sz val="9"/>
        <rFont val="Noto Sans"/>
        <family val="2"/>
      </rPr>
      <t xml:space="preserve">乡道交叉处</t>
    </r>
  </si>
  <si>
    <t xml:space="preserve">李兴富</t>
  </si>
  <si>
    <r>
      <rPr>
        <sz val="9"/>
        <rFont val="Noto Sans"/>
        <family val="2"/>
      </rPr>
      <t xml:space="preserve">床位</t>
    </r>
    <r>
      <rPr>
        <sz val="9"/>
        <rFont val="方正仿宋_GBK"/>
        <family val="0"/>
        <charset val="134"/>
      </rPr>
      <t xml:space="preserve">336</t>
    </r>
  </si>
  <si>
    <t xml:space="preserve">丹寨县兴仁中学</t>
  </si>
  <si>
    <t xml:space="preserve">丹寨县兴仁镇兴仁大道</t>
  </si>
  <si>
    <t xml:space="preserve">王福林</t>
  </si>
  <si>
    <r>
      <rPr>
        <sz val="9"/>
        <rFont val="Noto Sans"/>
        <family val="2"/>
      </rPr>
      <t xml:space="preserve">床位</t>
    </r>
    <r>
      <rPr>
        <sz val="9"/>
        <rFont val="方正仿宋_GBK"/>
        <family val="0"/>
        <charset val="134"/>
      </rPr>
      <t xml:space="preserve">1100</t>
    </r>
  </si>
  <si>
    <t xml:space="preserve">丹寨县烧茶小学</t>
  </si>
  <si>
    <t xml:space="preserve">丹寨县兴仁镇烧菜村下台县</t>
  </si>
  <si>
    <t xml:space="preserve">杨  明</t>
  </si>
  <si>
    <r>
      <rPr>
        <sz val="9"/>
        <rFont val="Noto Sans"/>
        <family val="2"/>
      </rPr>
      <t xml:space="preserve">床位</t>
    </r>
    <r>
      <rPr>
        <sz val="9"/>
        <rFont val="方正仿宋_GBK"/>
        <family val="0"/>
        <charset val="134"/>
      </rPr>
      <t xml:space="preserve">137</t>
    </r>
  </si>
  <si>
    <t xml:space="preserve">丹寨县野鸭塘小学</t>
  </si>
  <si>
    <r>
      <rPr>
        <sz val="9"/>
        <rFont val="Noto Sans"/>
        <family val="2"/>
      </rPr>
      <t xml:space="preserve">丹寨县</t>
    </r>
    <r>
      <rPr>
        <sz val="9"/>
        <rFont val="方正仿宋_GBK"/>
        <family val="0"/>
        <charset val="134"/>
      </rPr>
      <t xml:space="preserve">321</t>
    </r>
    <r>
      <rPr>
        <sz val="9"/>
        <rFont val="Noto Sans"/>
        <family val="2"/>
      </rPr>
      <t xml:space="preserve">国道东</t>
    </r>
    <r>
      <rPr>
        <sz val="9"/>
        <rFont val="方正仿宋_GBK"/>
        <family val="0"/>
        <charset val="134"/>
      </rPr>
      <t xml:space="preserve">50</t>
    </r>
    <r>
      <rPr>
        <sz val="9"/>
        <rFont val="Noto Sans"/>
        <family val="2"/>
      </rPr>
      <t xml:space="preserve">米</t>
    </r>
  </si>
  <si>
    <t xml:space="preserve">雷文明</t>
  </si>
  <si>
    <r>
      <rPr>
        <sz val="9"/>
        <rFont val="Noto Sans"/>
        <family val="2"/>
      </rPr>
      <t xml:space="preserve">床位</t>
    </r>
    <r>
      <rPr>
        <sz val="9"/>
        <rFont val="方正仿宋_GBK"/>
        <family val="0"/>
        <charset val="134"/>
      </rPr>
      <t xml:space="preserve">120</t>
    </r>
  </si>
  <si>
    <t xml:space="preserve">丹寨县雅灰小学</t>
  </si>
  <si>
    <t xml:space="preserve">丹寨县雅灰乡雅灰村</t>
  </si>
  <si>
    <t xml:space="preserve">张应福</t>
  </si>
  <si>
    <r>
      <rPr>
        <sz val="9"/>
        <rFont val="Noto Sans"/>
        <family val="2"/>
      </rPr>
      <t xml:space="preserve">床位</t>
    </r>
    <r>
      <rPr>
        <sz val="9"/>
        <rFont val="方正仿宋_GBK"/>
        <family val="0"/>
        <charset val="134"/>
      </rPr>
      <t xml:space="preserve">537</t>
    </r>
  </si>
  <si>
    <t xml:space="preserve">中国农业银行股份有限公司丹寨县支行</t>
  </si>
  <si>
    <r>
      <rPr>
        <sz val="9"/>
        <rFont val="Noto Sans"/>
        <family val="2"/>
      </rPr>
      <t xml:space="preserve">贵州省黔东南苗族侗族自治州丹寨县龙泉镇龙泉大道</t>
    </r>
    <r>
      <rPr>
        <sz val="9"/>
        <rFont val="方正仿宋_GBK"/>
        <family val="0"/>
        <charset val="134"/>
      </rPr>
      <t xml:space="preserve">277</t>
    </r>
    <r>
      <rPr>
        <sz val="9"/>
        <rFont val="Noto Sans"/>
        <family val="2"/>
      </rPr>
      <t xml:space="preserve">号</t>
    </r>
  </si>
  <si>
    <t xml:space="preserve">吴定江</t>
  </si>
  <si>
    <t xml:space="preserve">贵州丹寨县农村商业银行股份有限公司</t>
  </si>
  <si>
    <t xml:space="preserve">贵州省黔东南苗族侗族自治州丹寨县龙泉镇龙泉大道中段</t>
  </si>
  <si>
    <t xml:space="preserve">王兴林</t>
  </si>
  <si>
    <t xml:space="preserve">中国人民银行丹寨县支行</t>
  </si>
  <si>
    <r>
      <rPr>
        <sz val="9"/>
        <rFont val="Noto Sans"/>
        <family val="2"/>
      </rPr>
      <t xml:space="preserve">贵州省丹寨县龙泉镇建设南路</t>
    </r>
    <r>
      <rPr>
        <sz val="9"/>
        <rFont val="方正仿宋_GBK"/>
        <family val="0"/>
        <charset val="134"/>
      </rPr>
      <t xml:space="preserve">195</t>
    </r>
    <r>
      <rPr>
        <sz val="9"/>
        <rFont val="Noto Sans"/>
        <family val="2"/>
      </rPr>
      <t xml:space="preserve">号</t>
    </r>
  </si>
  <si>
    <t xml:space="preserve">潘晓石</t>
  </si>
  <si>
    <t xml:space="preserve">中国工商银行股份有限公司丹寨支行</t>
  </si>
  <si>
    <t xml:space="preserve">丹寨县龙泉镇龙泉大道西侧</t>
  </si>
  <si>
    <t xml:space="preserve">吴华东</t>
  </si>
  <si>
    <t xml:space="preserve">贵阳银行股份有限公司丹寨县支行</t>
  </si>
  <si>
    <t xml:space="preserve">丹寨县龙泉大道中段</t>
  </si>
  <si>
    <t xml:space="preserve">周彰术</t>
  </si>
  <si>
    <t xml:space="preserve">贵州银行股份有限公司丹寨支行</t>
  </si>
  <si>
    <r>
      <rPr>
        <sz val="9"/>
        <rFont val="Noto Sans"/>
        <family val="2"/>
      </rPr>
      <t xml:space="preserve">贵州省黔东南苗族侗族自治州丹寨县龙泉大道中段</t>
    </r>
    <r>
      <rPr>
        <sz val="9"/>
        <rFont val="方正仿宋_GBK"/>
        <family val="0"/>
        <charset val="134"/>
      </rPr>
      <t xml:space="preserve">(</t>
    </r>
    <r>
      <rPr>
        <sz val="9"/>
        <rFont val="Noto Sans"/>
        <family val="2"/>
      </rPr>
      <t xml:space="preserve">旅游局楼下）</t>
    </r>
  </si>
  <si>
    <t xml:space="preserve">王月琴</t>
  </si>
  <si>
    <t xml:space="preserve">丹寨县人民检察院</t>
  </si>
  <si>
    <t xml:space="preserve">丹寨县行政中心右侧</t>
  </si>
  <si>
    <t xml:space="preserve">韦启周</t>
  </si>
  <si>
    <t xml:space="preserve">丹寨县人民法院</t>
  </si>
  <si>
    <t xml:space="preserve">丹寨县龙泉镇国土西路</t>
  </si>
  <si>
    <t xml:space="preserve">王 云</t>
  </si>
  <si>
    <t xml:space="preserve">丹寨县机关事务管理局</t>
  </si>
  <si>
    <t xml:space="preserve">丹寨县行政中心大楼</t>
  </si>
  <si>
    <t xml:space="preserve">李文勇</t>
  </si>
  <si>
    <t xml:space="preserve">丹寨县融媒体中心</t>
  </si>
  <si>
    <t xml:space="preserve">贵州省丹寨县体育馆三楼</t>
  </si>
  <si>
    <t xml:space="preserve">周春寅</t>
  </si>
  <si>
    <t xml:space="preserve">中国联合网络通信有限公司丹寨县分公司</t>
  </si>
  <si>
    <t xml:space="preserve">贵州省黔东南苗族侗族自治州丹寨县文卫巷</t>
  </si>
  <si>
    <t xml:space="preserve">潘 琼</t>
  </si>
  <si>
    <t xml:space="preserve">中国电信股份有限公司丹寨县分公司</t>
  </si>
  <si>
    <r>
      <rPr>
        <sz val="9"/>
        <rFont val="Noto Sans"/>
        <family val="2"/>
      </rPr>
      <t xml:space="preserve">丹寨县龙泉镇建设东路</t>
    </r>
    <r>
      <rPr>
        <sz val="9"/>
        <rFont val="方正仿宋_GBK"/>
        <family val="0"/>
        <charset val="134"/>
      </rPr>
      <t xml:space="preserve">2</t>
    </r>
    <r>
      <rPr>
        <sz val="9"/>
        <rFont val="Noto Sans"/>
        <family val="2"/>
      </rPr>
      <t xml:space="preserve">号</t>
    </r>
  </si>
  <si>
    <t xml:space="preserve">李成彬</t>
  </si>
  <si>
    <t xml:space="preserve">中国移动通信集团贵州有限公司丹寨分公司</t>
  </si>
  <si>
    <r>
      <rPr>
        <sz val="9"/>
        <rFont val="Noto Sans"/>
        <family val="2"/>
      </rPr>
      <t xml:space="preserve">贵州省黔东南苗族侗族自治州丹寨县龙泉镇富民路</t>
    </r>
    <r>
      <rPr>
        <sz val="9"/>
        <rFont val="方正仿宋_GBK"/>
        <family val="0"/>
        <charset val="134"/>
      </rPr>
      <t xml:space="preserve">19</t>
    </r>
    <r>
      <rPr>
        <sz val="9"/>
        <rFont val="Noto Sans"/>
        <family val="2"/>
      </rPr>
      <t xml:space="preserve">号</t>
    </r>
  </si>
  <si>
    <t xml:space="preserve">杨庭毅</t>
  </si>
  <si>
    <t xml:space="preserve">中国邮政集团有限公司贵州省丹寨分公司</t>
  </si>
  <si>
    <r>
      <rPr>
        <sz val="9"/>
        <rFont val="Noto Sans"/>
        <family val="2"/>
      </rPr>
      <t xml:space="preserve">丹寨县龙泉镇建设北路</t>
    </r>
    <r>
      <rPr>
        <sz val="9"/>
        <rFont val="方正仿宋_GBK"/>
        <family val="0"/>
        <charset val="134"/>
      </rPr>
      <t xml:space="preserve">1</t>
    </r>
    <r>
      <rPr>
        <sz val="9"/>
        <rFont val="Noto Sans"/>
        <family val="2"/>
      </rPr>
      <t xml:space="preserve">号</t>
    </r>
  </si>
  <si>
    <t xml:space="preserve">康其静</t>
  </si>
  <si>
    <t xml:space="preserve">贵州电网有限公司凯里电丹寨供电局</t>
  </si>
  <si>
    <r>
      <rPr>
        <sz val="9"/>
        <rFont val="Noto Sans"/>
        <family val="2"/>
      </rPr>
      <t xml:space="preserve">贵州省黔东南苗族侗族自治州丹寨县龙泉镇振兴路</t>
    </r>
    <r>
      <rPr>
        <sz val="9"/>
        <rFont val="方正仿宋_GBK"/>
        <family val="0"/>
        <charset val="134"/>
      </rPr>
      <t xml:space="preserve">1</t>
    </r>
    <r>
      <rPr>
        <sz val="9"/>
        <rFont val="Noto Sans"/>
        <family val="2"/>
      </rPr>
      <t xml:space="preserve">号</t>
    </r>
  </si>
  <si>
    <t xml:space="preserve">王 非</t>
  </si>
  <si>
    <t xml:space="preserve">丹寨县富民网吧</t>
  </si>
  <si>
    <t xml:space="preserve">贵州省黔东南苗族侗族自治州丹寨县龙泉镇富民路</t>
  </si>
  <si>
    <t xml:space="preserve">韦兴友</t>
  </si>
  <si>
    <t xml:space="preserve">丹寨县魅力龙泉歌厅</t>
  </si>
  <si>
    <t xml:space="preserve">丹寨县龙泉镇龙泉大道</t>
  </si>
  <si>
    <t xml:space="preserve">何廷莎    申定能</t>
  </si>
  <si>
    <t xml:space="preserve">丹寨县煌嚼音乐会所有限公司</t>
  </si>
  <si>
    <t xml:space="preserve">贵州省黔东南州丹寨县龙泉镇龙泉大道南段西侧</t>
  </si>
  <si>
    <t xml:space="preserve">李 军</t>
  </si>
  <si>
    <t xml:space="preserve">丹寨县维红历影娱乐中心</t>
  </si>
  <si>
    <t xml:space="preserve">丹寨县龙泉镇龙泉大道南段西侧</t>
  </si>
  <si>
    <t xml:space="preserve">韩志栋</t>
  </si>
  <si>
    <t xml:space="preserve">丹寨县欢乐颂酒吧</t>
  </si>
  <si>
    <t xml:space="preserve">丹寨县兴仁镇中心城</t>
  </si>
  <si>
    <t xml:space="preserve">杨光华</t>
  </si>
  <si>
    <t xml:space="preserve">丹寨县麦霸酒吧</t>
  </si>
  <si>
    <t xml:space="preserve">丹寨县龙泉镇龙泉大道北段东侧</t>
  </si>
  <si>
    <t xml:space="preserve">鄢洪峰</t>
  </si>
  <si>
    <t xml:space="preserve">丹寨县嗨歌壹号歌厅</t>
  </si>
  <si>
    <t xml:space="preserve">丹寨县龙泉镇龙泉大道中段（迎宾馆）</t>
  </si>
  <si>
    <t xml:space="preserve">肖红书</t>
  </si>
  <si>
    <t xml:space="preserve">丹寨县国潮游戏城</t>
  </si>
  <si>
    <r>
      <rPr>
        <sz val="9"/>
        <rFont val="Noto Sans"/>
        <family val="2"/>
      </rPr>
      <t xml:space="preserve">丹寨县龙泉镇龙泉大道龙泉时代</t>
    </r>
    <r>
      <rPr>
        <sz val="9"/>
        <rFont val="方正仿宋_GBK"/>
        <family val="0"/>
        <charset val="134"/>
      </rPr>
      <t xml:space="preserve">A-2-13</t>
    </r>
    <r>
      <rPr>
        <sz val="9"/>
        <rFont val="Noto Sans"/>
        <family val="2"/>
      </rPr>
      <t xml:space="preserve">商铺</t>
    </r>
  </si>
  <si>
    <t xml:space="preserve">陈友成</t>
  </si>
  <si>
    <t xml:space="preserve">丹寨县人民医院</t>
  </si>
  <si>
    <t xml:space="preserve">丹寨县龙泉镇兴泉西路延伸段南侧</t>
  </si>
  <si>
    <t xml:space="preserve">张成荣</t>
  </si>
  <si>
    <t xml:space="preserve">贵州省丹寨汽车站</t>
  </si>
  <si>
    <t xml:space="preserve">贵州省黔东南苗族侗族自治州丹寨县城关振兴路</t>
  </si>
  <si>
    <t xml:space="preserve">周良军</t>
  </si>
  <si>
    <t xml:space="preserve">丹寨县盛丰商贸有限公司（星空影城）</t>
  </si>
  <si>
    <t xml:space="preserve">丹寨县龙泉镇中央名府小区一栋负一层</t>
  </si>
  <si>
    <t xml:space="preserve">其他公众聚集场所</t>
  </si>
  <si>
    <t xml:space="preserve">胡永光</t>
  </si>
  <si>
    <t xml:space="preserve">丹寨县金建投资发展有限责任公司丹寨东湖影城</t>
  </si>
  <si>
    <r>
      <rPr>
        <sz val="9"/>
        <rFont val="Noto Sans"/>
        <family val="2"/>
      </rPr>
      <t xml:space="preserve">丹寨县龙泉镇旅游小镇中段（中鼓楼旁</t>
    </r>
    <r>
      <rPr>
        <sz val="9"/>
        <rFont val="方正仿宋_GBK"/>
        <family val="0"/>
        <charset val="134"/>
      </rPr>
      <t xml:space="preserve">1-2</t>
    </r>
    <r>
      <rPr>
        <sz val="9"/>
        <rFont val="Noto Sans"/>
        <family val="2"/>
      </rPr>
      <t xml:space="preserve">层）</t>
    </r>
  </si>
  <si>
    <t xml:space="preserve">王子祺</t>
  </si>
  <si>
    <t xml:space="preserve">贵州锦绣文化旅游发展有限公司</t>
  </si>
  <si>
    <t xml:space="preserve">丹寨县龙泉镇万达小镇剧场</t>
  </si>
  <si>
    <t xml:space="preserve">毛晓舟</t>
  </si>
  <si>
    <t xml:space="preserve">贵州省丹寨县兴云实业有限公司</t>
  </si>
  <si>
    <t xml:space="preserve">李安策</t>
  </si>
  <si>
    <r>
      <rPr>
        <sz val="9"/>
        <rFont val="Noto Sans"/>
        <family val="2"/>
      </rPr>
      <t xml:space="preserve">客房数</t>
    </r>
    <r>
      <rPr>
        <sz val="9"/>
        <rFont val="方正仿宋_GBK"/>
        <family val="0"/>
        <charset val="134"/>
      </rPr>
      <t xml:space="preserve">210</t>
    </r>
  </si>
  <si>
    <t xml:space="preserve">丹寨锦华酒店有限公司</t>
  </si>
  <si>
    <t xml:space="preserve">丹寨县龙泉镇万达小镇东湖东岸</t>
  </si>
  <si>
    <t xml:space="preserve">王科军</t>
  </si>
  <si>
    <r>
      <rPr>
        <sz val="9"/>
        <rFont val="Noto Sans"/>
        <family val="2"/>
      </rPr>
      <t xml:space="preserve">客房数</t>
    </r>
    <r>
      <rPr>
        <sz val="9"/>
        <rFont val="方正仿宋_GBK"/>
        <family val="0"/>
        <charset val="134"/>
      </rPr>
      <t xml:space="preserve">354</t>
    </r>
  </si>
  <si>
    <t xml:space="preserve">丹寨县银泉实业有限公司（银泉酒店）</t>
  </si>
  <si>
    <t xml:space="preserve">贵州省丹寨县龙泉镇龙泉大道下段</t>
  </si>
  <si>
    <t xml:space="preserve">李军</t>
  </si>
  <si>
    <r>
      <rPr>
        <sz val="9"/>
        <rFont val="Noto Sans"/>
        <family val="2"/>
      </rPr>
      <t xml:space="preserve">客房数</t>
    </r>
    <r>
      <rPr>
        <sz val="9"/>
        <rFont val="方正仿宋_GBK"/>
        <family val="0"/>
        <charset val="134"/>
      </rPr>
      <t xml:space="preserve">81</t>
    </r>
  </si>
  <si>
    <t xml:space="preserve">贵州泓文康养研学酒店有限公司</t>
  </si>
  <si>
    <t xml:space="preserve">贵州省黔东南苗族侗族自治州丹寨县万达小镇西侧</t>
  </si>
  <si>
    <t xml:space="preserve">肖 国</t>
  </si>
  <si>
    <r>
      <rPr>
        <sz val="9"/>
        <rFont val="Noto Sans"/>
        <family val="2"/>
      </rPr>
      <t xml:space="preserve">客房数</t>
    </r>
    <r>
      <rPr>
        <sz val="9"/>
        <rFont val="方正仿宋_GBK"/>
        <family val="0"/>
        <charset val="134"/>
      </rPr>
      <t xml:space="preserve">130</t>
    </r>
  </si>
  <si>
    <t xml:space="preserve">丹寨县七橙酒店</t>
  </si>
  <si>
    <t xml:space="preserve">丹寨县龙泉镇龙泉大道南段</t>
  </si>
  <si>
    <t xml:space="preserve">高贤志</t>
  </si>
  <si>
    <r>
      <rPr>
        <sz val="9"/>
        <rFont val="Noto Sans"/>
        <family val="2"/>
      </rPr>
      <t xml:space="preserve">客房数</t>
    </r>
    <r>
      <rPr>
        <sz val="9"/>
        <rFont val="方正仿宋_GBK"/>
        <family val="0"/>
        <charset val="134"/>
      </rPr>
      <t xml:space="preserve">72</t>
    </r>
  </si>
  <si>
    <t xml:space="preserve">丹寨县瑞格豪廷酒店</t>
  </si>
  <si>
    <t xml:space="preserve">丹寨县龙泉镇迎宾大道五里关</t>
  </si>
  <si>
    <t xml:space="preserve">杨雪宁</t>
  </si>
  <si>
    <r>
      <rPr>
        <sz val="9"/>
        <rFont val="Noto Sans"/>
        <family val="2"/>
      </rPr>
      <t xml:space="preserve">客房数</t>
    </r>
    <r>
      <rPr>
        <sz val="9"/>
        <rFont val="方正仿宋_GBK"/>
        <family val="0"/>
        <charset val="134"/>
      </rPr>
      <t xml:space="preserve">58</t>
    </r>
  </si>
  <si>
    <t xml:space="preserve">丹寨县城南万寿宫</t>
  </si>
  <si>
    <r>
      <rPr>
        <sz val="9"/>
        <rFont val="Noto Sans"/>
        <family val="2"/>
      </rPr>
      <t xml:space="preserve">丹寨县龙泉镇南街村建设南路西侧</t>
    </r>
    <r>
      <rPr>
        <sz val="9"/>
        <rFont val="方正仿宋_GBK"/>
        <family val="0"/>
        <charset val="134"/>
      </rPr>
      <t xml:space="preserve">15,</t>
    </r>
    <r>
      <rPr>
        <sz val="9"/>
        <rFont val="Noto Sans"/>
        <family val="2"/>
      </rPr>
      <t xml:space="preserve">米</t>
    </r>
  </si>
  <si>
    <t xml:space="preserve">鄢红诗</t>
  </si>
  <si>
    <t xml:space="preserve">龙泉山寺庙</t>
  </si>
  <si>
    <t xml:space="preserve">丹寨县龙泉镇龙泉山</t>
  </si>
  <si>
    <t xml:space="preserve">旅游、宗教活动场所</t>
  </si>
  <si>
    <t xml:space="preserve">杨 桥</t>
  </si>
  <si>
    <t xml:space="preserve">苏州华新国际物业管理有限公司贵州分公司（龙泉新城恒富园小区）</t>
  </si>
  <si>
    <t xml:space="preserve">丹寨县龙泉镇龙泉大道上段</t>
  </si>
  <si>
    <t xml:space="preserve">吴勋燕</t>
  </si>
  <si>
    <r>
      <rPr>
        <sz val="9"/>
        <rFont val="Noto Sans"/>
        <family val="2"/>
      </rPr>
      <t xml:space="preserve">共</t>
    </r>
    <r>
      <rPr>
        <sz val="9"/>
        <rFont val="方正仿宋_GBK"/>
        <family val="0"/>
        <charset val="134"/>
      </rPr>
      <t xml:space="preserve">403</t>
    </r>
    <r>
      <rPr>
        <sz val="9"/>
        <rFont val="Noto Sans"/>
        <family val="2"/>
      </rPr>
      <t xml:space="preserve">户，入住</t>
    </r>
    <r>
      <rPr>
        <sz val="9"/>
        <rFont val="方正仿宋_GBK"/>
        <family val="0"/>
        <charset val="134"/>
      </rPr>
      <t xml:space="preserve">138</t>
    </r>
    <r>
      <rPr>
        <sz val="9"/>
        <rFont val="Noto Sans"/>
        <family val="2"/>
      </rPr>
      <t xml:space="preserve">户，共</t>
    </r>
    <r>
      <rPr>
        <sz val="9"/>
        <rFont val="方正仿宋_GBK"/>
        <family val="0"/>
        <charset val="134"/>
      </rPr>
      <t xml:space="preserve">405</t>
    </r>
    <r>
      <rPr>
        <sz val="9"/>
        <rFont val="Noto Sans"/>
        <family val="2"/>
      </rPr>
      <t xml:space="preserve">人</t>
    </r>
  </si>
  <si>
    <t xml:space="preserve">丹寨县扬武敬老院</t>
  </si>
  <si>
    <t xml:space="preserve">丹寨县扬武镇朱砂村</t>
  </si>
  <si>
    <t xml:space="preserve">莫愁</t>
  </si>
  <si>
    <t xml:space="preserve">丹寨县小镇商业管理有限公司（丹寨万达小镇斗牛场）</t>
  </si>
  <si>
    <t xml:space="preserve">丹寨县龙泉镇万达小镇</t>
  </si>
  <si>
    <t xml:space="preserve">唐友军</t>
  </si>
  <si>
    <t xml:space="preserve">新增</t>
  </si>
  <si>
    <t xml:space="preserve">丹寨县小镇商业管理有限公司（丹寨万达小镇体育运动公园）</t>
  </si>
  <si>
    <t xml:space="preserve">贵州省黔东南苗族侗族自治州丹寨县万达小镇</t>
  </si>
  <si>
    <t xml:space="preserve">张德鑫</t>
  </si>
  <si>
    <t xml:space="preserve">丹寨县迈阿蜜酒吧</t>
  </si>
  <si>
    <r>
      <rPr>
        <sz val="9"/>
        <rFont val="Noto Sans"/>
        <family val="2"/>
      </rPr>
      <t xml:space="preserve">贵州省黔东南苗族侗族自治州丹寨县龙泉镇龙泉大道中段龙泉时代</t>
    </r>
    <r>
      <rPr>
        <sz val="9"/>
        <rFont val="方正仿宋_GBK"/>
        <family val="0"/>
        <charset val="134"/>
      </rPr>
      <t xml:space="preserve">A-3-6</t>
    </r>
    <r>
      <rPr>
        <sz val="9"/>
        <rFont val="Noto Sans"/>
        <family val="2"/>
      </rPr>
      <t xml:space="preserve">号</t>
    </r>
  </si>
  <si>
    <t xml:space="preserve">王永智</t>
  </si>
  <si>
    <t xml:space="preserve">贵州恒诚天下物业管理有限公司（中央名府小区）</t>
  </si>
  <si>
    <t xml:space="preserve">丹寨县中央名府步行街</t>
  </si>
  <si>
    <t xml:space="preserve">周大成</t>
  </si>
  <si>
    <r>
      <rPr>
        <sz val="9"/>
        <rFont val="Noto Sans"/>
        <family val="2"/>
      </rPr>
      <t xml:space="preserve">新增；共</t>
    </r>
    <r>
      <rPr>
        <sz val="9"/>
        <rFont val="方正仿宋_GBK"/>
        <family val="0"/>
        <charset val="134"/>
      </rPr>
      <t xml:space="preserve">880</t>
    </r>
    <r>
      <rPr>
        <sz val="9"/>
        <rFont val="Noto Sans"/>
        <family val="2"/>
      </rPr>
      <t xml:space="preserve">户，入住</t>
    </r>
    <r>
      <rPr>
        <sz val="9"/>
        <rFont val="方正仿宋_GBK"/>
        <family val="0"/>
        <charset val="134"/>
      </rPr>
      <t xml:space="preserve">700</t>
    </r>
    <r>
      <rPr>
        <sz val="9"/>
        <rFont val="Noto Sans"/>
        <family val="2"/>
      </rPr>
      <t xml:space="preserve">户，共</t>
    </r>
    <r>
      <rPr>
        <sz val="9"/>
        <rFont val="方正仿宋_GBK"/>
        <family val="0"/>
        <charset val="134"/>
      </rPr>
      <t xml:space="preserve">2800</t>
    </r>
    <r>
      <rPr>
        <sz val="9"/>
        <rFont val="Noto Sans"/>
        <family val="2"/>
      </rPr>
      <t xml:space="preserve">人</t>
    </r>
  </si>
  <si>
    <t xml:space="preserve">黄平县消防救援大队</t>
  </si>
  <si>
    <t xml:space="preserve">黄平县人民法院</t>
  </si>
  <si>
    <t xml:space="preserve">黄平县新州镇五里桥</t>
  </si>
  <si>
    <t xml:space="preserve">潘俊崇</t>
  </si>
  <si>
    <t xml:space="preserve">黄平县人民检察院</t>
  </si>
  <si>
    <t xml:space="preserve">谢德锰</t>
  </si>
  <si>
    <t xml:space="preserve">黄平县档案馆</t>
  </si>
  <si>
    <t xml:space="preserve">黄平县新州镇商场内</t>
  </si>
  <si>
    <t xml:space="preserve">罗志平</t>
  </si>
  <si>
    <t xml:space="preserve">贵州电网有限责任公司凯里黄平供电局</t>
  </si>
  <si>
    <t xml:space="preserve">黄平县新州镇舞源路</t>
  </si>
  <si>
    <t xml:space="preserve">周志勇</t>
  </si>
  <si>
    <t xml:space="preserve">黄平县虎奔电竞网咖 </t>
  </si>
  <si>
    <t xml:space="preserve">黄平县新州镇汇龙湾商业楼二楼</t>
  </si>
  <si>
    <t xml:space="preserve">杨  兰 </t>
  </si>
  <si>
    <t xml:space="preserve">黄平县金鑫网络联合店超音速分店</t>
  </si>
  <si>
    <t xml:space="preserve">黄平县新州镇三角田</t>
  </si>
  <si>
    <t xml:space="preserve">廖文飞 </t>
  </si>
  <si>
    <t xml:space="preserve">黄平县墨格麦霸酒吧</t>
  </si>
  <si>
    <r>
      <rPr>
        <sz val="9"/>
        <rFont val="Noto Sans"/>
        <family val="2"/>
      </rPr>
      <t xml:space="preserve">黄平县新州镇明达中央广场二期</t>
    </r>
    <r>
      <rPr>
        <sz val="9"/>
        <rFont val="方正仿宋_GBK"/>
        <family val="0"/>
        <charset val="134"/>
      </rPr>
      <t xml:space="preserve">9</t>
    </r>
    <r>
      <rPr>
        <sz val="9"/>
        <rFont val="Noto Sans"/>
        <family val="2"/>
      </rPr>
      <t xml:space="preserve">栋</t>
    </r>
    <r>
      <rPr>
        <sz val="9"/>
        <rFont val="方正仿宋_GBK"/>
        <family val="0"/>
        <charset val="134"/>
      </rPr>
      <t xml:space="preserve">2</t>
    </r>
    <r>
      <rPr>
        <sz val="9"/>
        <rFont val="Noto Sans"/>
        <family val="2"/>
      </rPr>
      <t xml:space="preserve">层</t>
    </r>
    <r>
      <rPr>
        <sz val="9"/>
        <rFont val="方正仿宋_GBK"/>
        <family val="0"/>
        <charset val="134"/>
      </rPr>
      <t xml:space="preserve">3</t>
    </r>
    <r>
      <rPr>
        <sz val="9"/>
        <rFont val="Noto Sans"/>
        <family val="2"/>
      </rPr>
      <t xml:space="preserve">、</t>
    </r>
    <r>
      <rPr>
        <sz val="9"/>
        <rFont val="方正仿宋_GBK"/>
        <family val="0"/>
        <charset val="134"/>
      </rPr>
      <t xml:space="preserve">4</t>
    </r>
    <r>
      <rPr>
        <sz val="9"/>
        <rFont val="Noto Sans"/>
        <family val="2"/>
      </rPr>
      <t xml:space="preserve">、</t>
    </r>
    <r>
      <rPr>
        <sz val="9"/>
        <rFont val="方正仿宋_GBK"/>
        <family val="0"/>
        <charset val="134"/>
      </rPr>
      <t xml:space="preserve">5</t>
    </r>
    <r>
      <rPr>
        <sz val="9"/>
        <rFont val="Noto Sans"/>
        <family val="2"/>
      </rPr>
      <t xml:space="preserve">号门面</t>
    </r>
  </si>
  <si>
    <t xml:space="preserve">吴亚平</t>
  </si>
  <si>
    <t xml:space="preserve">黄平县墨格主题酒吧 </t>
  </si>
  <si>
    <r>
      <rPr>
        <sz val="9"/>
        <rFont val="Noto Sans"/>
        <family val="2"/>
      </rPr>
      <t xml:space="preserve">黄平县新州镇汇龙湾商业广场</t>
    </r>
    <r>
      <rPr>
        <sz val="9"/>
        <rFont val="方正仿宋_GBK"/>
        <family val="0"/>
        <charset val="134"/>
      </rPr>
      <t xml:space="preserve">3</t>
    </r>
    <r>
      <rPr>
        <sz val="9"/>
        <rFont val="Noto Sans"/>
        <family val="2"/>
      </rPr>
      <t xml:space="preserve">楼 </t>
    </r>
  </si>
  <si>
    <t xml:space="preserve">黄平县且兰银乐迪酒吧</t>
  </si>
  <si>
    <r>
      <rPr>
        <sz val="9"/>
        <rFont val="Noto Sans"/>
        <family val="2"/>
      </rPr>
      <t xml:space="preserve">黄平县旧州镇农贸商贸中心</t>
    </r>
    <r>
      <rPr>
        <sz val="9"/>
        <rFont val="方正仿宋_GBK"/>
        <family val="0"/>
        <charset val="134"/>
      </rPr>
      <t xml:space="preserve">17</t>
    </r>
    <r>
      <rPr>
        <sz val="9"/>
        <rFont val="Noto Sans"/>
        <family val="2"/>
      </rPr>
      <t xml:space="preserve">栋</t>
    </r>
    <r>
      <rPr>
        <sz val="9"/>
        <rFont val="方正仿宋_GBK"/>
        <family val="0"/>
        <charset val="134"/>
      </rPr>
      <t xml:space="preserve">1</t>
    </r>
    <r>
      <rPr>
        <sz val="9"/>
        <rFont val="Noto Sans"/>
        <family val="2"/>
      </rPr>
      <t xml:space="preserve">楼 </t>
    </r>
  </si>
  <si>
    <t xml:space="preserve">罗应杰 </t>
  </si>
  <si>
    <t xml:space="preserve">黄平县和诚浴场</t>
  </si>
  <si>
    <t xml:space="preserve">黄平县新州镇五里桥金桥家园一层中间门面和负一层整层门面</t>
  </si>
  <si>
    <t xml:space="preserve">王飞祥 </t>
  </si>
  <si>
    <t xml:space="preserve">黄平县融媒体中心</t>
  </si>
  <si>
    <t xml:space="preserve">黄平县新州镇干塝路</t>
  </si>
  <si>
    <t xml:space="preserve">赵  军</t>
  </si>
  <si>
    <t xml:space="preserve">中国邮政集团有限公司贵州省黄平县分公司</t>
  </si>
  <si>
    <t xml:space="preserve">黄平县兴大街</t>
  </si>
  <si>
    <t xml:space="preserve">王  迅</t>
  </si>
  <si>
    <t xml:space="preserve">中国联合网络通信有限公司黄平县分公司</t>
  </si>
  <si>
    <t xml:space="preserve">黄平县新州镇兴隆路 </t>
  </si>
  <si>
    <t xml:space="preserve">潘大坤</t>
  </si>
  <si>
    <t xml:space="preserve">中国电信股份有限公司黄平分公司</t>
  </si>
  <si>
    <t xml:space="preserve">黄平县新州镇兴隆路</t>
  </si>
  <si>
    <t xml:space="preserve">张  勇</t>
  </si>
  <si>
    <t xml:space="preserve">中国移动通信集团贵州有限公司黄平分公司</t>
  </si>
  <si>
    <t xml:space="preserve">黄平县新州镇舞源路 </t>
  </si>
  <si>
    <t xml:space="preserve">宋世军</t>
  </si>
  <si>
    <t xml:space="preserve">凯里汽车运输总公司黄平分公司</t>
  </si>
  <si>
    <t xml:space="preserve">黄平县新州镇五里桥 </t>
  </si>
  <si>
    <t xml:space="preserve">王昌荣</t>
  </si>
  <si>
    <r>
      <rPr>
        <sz val="9"/>
        <rFont val="Noto Sans"/>
        <family val="2"/>
      </rPr>
      <t xml:space="preserve">候车厅面积</t>
    </r>
    <r>
      <rPr>
        <sz val="9"/>
        <rFont val="方正仿宋_GBK"/>
        <family val="0"/>
        <charset val="134"/>
      </rPr>
      <t xml:space="preserve">500</t>
    </r>
    <r>
      <rPr>
        <sz val="9"/>
        <rFont val="Noto Sans"/>
        <family val="2"/>
      </rPr>
      <t xml:space="preserve">平方米</t>
    </r>
  </si>
  <si>
    <t xml:space="preserve">黄平县隆裕有限公司</t>
  </si>
  <si>
    <t xml:space="preserve">黄平县新州镇兴隆路世纪广场一楼</t>
  </si>
  <si>
    <t xml:space="preserve">封奎龙</t>
  </si>
  <si>
    <t xml:space="preserve">场所名称：黄平县丰丰购物广场</t>
  </si>
  <si>
    <t xml:space="preserve">黄平县益民购物广场</t>
  </si>
  <si>
    <t xml:space="preserve">黄平县旧州镇农贸商贸中心 </t>
  </si>
  <si>
    <t xml:space="preserve">赵京城 </t>
  </si>
  <si>
    <t xml:space="preserve">黄平县时代购物广场</t>
  </si>
  <si>
    <t xml:space="preserve">黄平县飞云社区通海名城一楼 </t>
  </si>
  <si>
    <t xml:space="preserve">黄湘乔 </t>
  </si>
  <si>
    <t xml:space="preserve">黄平县掌上明珠家居</t>
  </si>
  <si>
    <r>
      <rPr>
        <sz val="9"/>
        <rFont val="Noto Sans"/>
        <family val="2"/>
      </rPr>
      <t xml:space="preserve">黄平县新州镇五里桥金海禧苑</t>
    </r>
    <r>
      <rPr>
        <sz val="9"/>
        <rFont val="方正仿宋_GBK"/>
        <family val="0"/>
        <charset val="134"/>
      </rPr>
      <t xml:space="preserve">1-32</t>
    </r>
    <r>
      <rPr>
        <sz val="9"/>
        <rFont val="Noto Sans"/>
        <family val="2"/>
      </rPr>
      <t xml:space="preserve">号门面 </t>
    </r>
  </si>
  <si>
    <t xml:space="preserve">黄和平 </t>
  </si>
  <si>
    <t xml:space="preserve">黄平县货满壹百货</t>
  </si>
  <si>
    <t xml:space="preserve">黄平县新州镇四屏路好优多超市楼梯口</t>
  </si>
  <si>
    <t xml:space="preserve">陈中华</t>
  </si>
  <si>
    <t xml:space="preserve">黄平县黔优福购物中心</t>
  </si>
  <si>
    <r>
      <rPr>
        <sz val="9"/>
        <rFont val="Noto Sans"/>
        <family val="2"/>
      </rPr>
      <t xml:space="preserve">黄平县新州镇河滨东路星宸国际</t>
    </r>
    <r>
      <rPr>
        <sz val="9"/>
        <rFont val="方正仿宋_GBK"/>
        <family val="0"/>
        <charset val="134"/>
      </rPr>
      <t xml:space="preserve">15</t>
    </r>
    <r>
      <rPr>
        <sz val="9"/>
        <rFont val="Noto Sans"/>
        <family val="2"/>
      </rPr>
      <t xml:space="preserve">号楼负一层</t>
    </r>
  </si>
  <si>
    <t xml:space="preserve">严  霖</t>
  </si>
  <si>
    <t xml:space="preserve">黄平县家佳乐生活超市</t>
  </si>
  <si>
    <t xml:space="preserve">黄平县新州镇四屏广场</t>
  </si>
  <si>
    <t xml:space="preserve">贺沙鸥</t>
  </si>
  <si>
    <t xml:space="preserve">黄平县明达中央酒店管理有限公司 </t>
  </si>
  <si>
    <t xml:space="preserve">黄平县行政中心对面</t>
  </si>
  <si>
    <t xml:space="preserve">袁小梅</t>
  </si>
  <si>
    <r>
      <rPr>
        <sz val="9"/>
        <rFont val="Noto Sans"/>
        <family val="2"/>
      </rPr>
      <t xml:space="preserve">酒店客房</t>
    </r>
    <r>
      <rPr>
        <sz val="9"/>
        <rFont val="方正仿宋_GBK"/>
        <family val="0"/>
        <charset val="134"/>
      </rPr>
      <t xml:space="preserve">69</t>
    </r>
    <r>
      <rPr>
        <sz val="9"/>
        <rFont val="Noto Sans"/>
        <family val="2"/>
      </rPr>
      <t xml:space="preserve">间</t>
    </r>
  </si>
  <si>
    <t xml:space="preserve">黄平县德力酒店</t>
  </si>
  <si>
    <t xml:space="preserve">黄平县新州镇北门街加油站对面 </t>
  </si>
  <si>
    <t xml:space="preserve">杨光慧</t>
  </si>
  <si>
    <r>
      <rPr>
        <sz val="9"/>
        <rFont val="方正仿宋_GBK"/>
        <family val="0"/>
        <charset val="134"/>
      </rPr>
      <t xml:space="preserve">52</t>
    </r>
    <r>
      <rPr>
        <sz val="9"/>
        <rFont val="Noto Sans"/>
        <family val="2"/>
      </rPr>
      <t xml:space="preserve">个房间</t>
    </r>
    <r>
      <rPr>
        <sz val="9"/>
        <rFont val="方正仿宋_GBK"/>
        <family val="0"/>
        <charset val="134"/>
      </rPr>
      <t xml:space="preserve">119</t>
    </r>
    <r>
      <rPr>
        <sz val="9"/>
        <rFont val="Noto Sans"/>
        <family val="2"/>
      </rPr>
      <t xml:space="preserve">个床位</t>
    </r>
  </si>
  <si>
    <t xml:space="preserve">黄平县旧州古建筑群</t>
  </si>
  <si>
    <t xml:space="preserve">黄平县旧州镇</t>
  </si>
  <si>
    <t xml:space="preserve">郭天华</t>
  </si>
  <si>
    <t xml:space="preserve">国家级</t>
  </si>
  <si>
    <t xml:space="preserve">黄平县飞云崖古建筑群</t>
  </si>
  <si>
    <t xml:space="preserve">黄平县新州镇东坡村</t>
  </si>
  <si>
    <t xml:space="preserve">朱润满</t>
  </si>
  <si>
    <t xml:space="preserve">贵州省黄平民族中学</t>
  </si>
  <si>
    <t xml:space="preserve">黄平县新州镇文化路</t>
  </si>
  <si>
    <t xml:space="preserve">李小平</t>
  </si>
  <si>
    <r>
      <rPr>
        <sz val="9"/>
        <rFont val="方正仿宋_GBK"/>
        <family val="0"/>
        <charset val="134"/>
      </rPr>
      <t xml:space="preserve">1483</t>
    </r>
    <r>
      <rPr>
        <sz val="9"/>
        <rFont val="Noto Sans"/>
        <family val="2"/>
      </rPr>
      <t xml:space="preserve">张床位</t>
    </r>
  </si>
  <si>
    <t xml:space="preserve">黄平县第二中学</t>
  </si>
  <si>
    <t xml:space="preserve">黄平县新州镇东门街 </t>
  </si>
  <si>
    <t xml:space="preserve">宋绍涵</t>
  </si>
  <si>
    <r>
      <rPr>
        <sz val="9"/>
        <rFont val="方正仿宋_GBK"/>
        <family val="0"/>
        <charset val="134"/>
      </rPr>
      <t xml:space="preserve"> 1100</t>
    </r>
    <r>
      <rPr>
        <sz val="9"/>
        <rFont val="Noto Sans"/>
        <family val="2"/>
      </rPr>
      <t xml:space="preserve">张床位</t>
    </r>
  </si>
  <si>
    <t xml:space="preserve">黄平县第三中学</t>
  </si>
  <si>
    <t xml:space="preserve">黄平县新州镇五里桥百花大道</t>
  </si>
  <si>
    <t xml:space="preserve">杨胜武</t>
  </si>
  <si>
    <r>
      <rPr>
        <sz val="9"/>
        <rFont val="方正仿宋_GBK"/>
        <family val="0"/>
        <charset val="134"/>
      </rPr>
      <t xml:space="preserve">1824</t>
    </r>
    <r>
      <rPr>
        <sz val="9"/>
        <rFont val="Noto Sans"/>
        <family val="2"/>
      </rPr>
      <t xml:space="preserve">张床位</t>
    </r>
  </si>
  <si>
    <t xml:space="preserve">黄平县湖里中学</t>
  </si>
  <si>
    <t xml:space="preserve">周  华 </t>
  </si>
  <si>
    <r>
      <rPr>
        <sz val="9"/>
        <rFont val="方正仿宋_GBK"/>
        <family val="0"/>
        <charset val="134"/>
      </rPr>
      <t xml:space="preserve"> 960</t>
    </r>
    <r>
      <rPr>
        <sz val="9"/>
        <rFont val="Noto Sans"/>
        <family val="2"/>
      </rPr>
      <t xml:space="preserve">张床位</t>
    </r>
  </si>
  <si>
    <t xml:space="preserve">黄平县旧州中学</t>
  </si>
  <si>
    <t xml:space="preserve">黄平县旧州镇西大街</t>
  </si>
  <si>
    <t xml:space="preserve">黄继勇</t>
  </si>
  <si>
    <r>
      <rPr>
        <sz val="9"/>
        <rFont val="方正仿宋_GBK"/>
        <family val="0"/>
        <charset val="134"/>
      </rPr>
      <t xml:space="preserve">3100</t>
    </r>
    <r>
      <rPr>
        <sz val="9"/>
        <rFont val="Noto Sans"/>
        <family val="2"/>
      </rPr>
      <t xml:space="preserve">张床位</t>
    </r>
  </si>
  <si>
    <t xml:space="preserve"> 黄平县重安中学</t>
  </si>
  <si>
    <r>
      <rPr>
        <sz val="9"/>
        <rFont val="Noto Sans"/>
        <family val="2"/>
      </rPr>
      <t xml:space="preserve">黄平县重安镇北街</t>
    </r>
    <r>
      <rPr>
        <sz val="9"/>
        <rFont val="方正仿宋_GBK"/>
        <family val="0"/>
        <charset val="134"/>
      </rPr>
      <t xml:space="preserve">217</t>
    </r>
    <r>
      <rPr>
        <sz val="9"/>
        <rFont val="Noto Sans"/>
        <family val="2"/>
      </rPr>
      <t xml:space="preserve">号</t>
    </r>
  </si>
  <si>
    <t xml:space="preserve">张义军</t>
  </si>
  <si>
    <r>
      <rPr>
        <sz val="9"/>
        <rFont val="Noto Sans"/>
        <family val="2"/>
      </rPr>
      <t xml:space="preserve">床位</t>
    </r>
    <r>
      <rPr>
        <sz val="9"/>
        <rFont val="方正仿宋_GBK"/>
        <family val="0"/>
        <charset val="134"/>
      </rPr>
      <t xml:space="preserve">614</t>
    </r>
  </si>
  <si>
    <t xml:space="preserve">黄平县谷陇中学</t>
  </si>
  <si>
    <t xml:space="preserve">黄平县谷陇镇大坪坳</t>
  </si>
  <si>
    <t xml:space="preserve">杨志荣</t>
  </si>
  <si>
    <r>
      <rPr>
        <sz val="9"/>
        <rFont val="Noto Sans"/>
        <family val="2"/>
      </rPr>
      <t xml:space="preserve">床位</t>
    </r>
    <r>
      <rPr>
        <sz val="9"/>
        <rFont val="方正仿宋_GBK"/>
        <family val="0"/>
        <charset val="134"/>
      </rPr>
      <t xml:space="preserve">1538 </t>
    </r>
  </si>
  <si>
    <t xml:space="preserve">黄平县职业技术学校</t>
  </si>
  <si>
    <t xml:space="preserve">郭尧泉</t>
  </si>
  <si>
    <r>
      <rPr>
        <sz val="9"/>
        <rFont val="方正仿宋_GBK"/>
        <family val="0"/>
        <charset val="134"/>
      </rPr>
      <t xml:space="preserve">2300</t>
    </r>
    <r>
      <rPr>
        <sz val="9"/>
        <rFont val="Noto Sans"/>
        <family val="2"/>
      </rPr>
      <t xml:space="preserve">床位</t>
    </r>
  </si>
  <si>
    <t xml:space="preserve">黄平县第二人民医院</t>
  </si>
  <si>
    <t xml:space="preserve">黄平县旧州镇马靛街</t>
  </si>
  <si>
    <t xml:space="preserve">杨  斌</t>
  </si>
  <si>
    <r>
      <rPr>
        <sz val="9"/>
        <rFont val="方正仿宋_GBK"/>
        <family val="0"/>
        <charset val="134"/>
      </rPr>
      <t xml:space="preserve">99</t>
    </r>
    <r>
      <rPr>
        <sz val="9"/>
        <rFont val="Noto Sans"/>
        <family val="2"/>
      </rPr>
      <t xml:space="preserve">张床位</t>
    </r>
  </si>
  <si>
    <t xml:space="preserve">黄平县人民医院</t>
  </si>
  <si>
    <t xml:space="preserve">黄平县新州镇西门街</t>
  </si>
  <si>
    <t xml:space="preserve">罗楗文</t>
  </si>
  <si>
    <t xml:space="preserve">黄平县中医院  </t>
  </si>
  <si>
    <t xml:space="preserve">黄平县新州镇头桥</t>
  </si>
  <si>
    <t xml:space="preserve">向明俊</t>
  </si>
  <si>
    <t xml:space="preserve">黄平且兰医院</t>
  </si>
  <si>
    <t xml:space="preserve">黄平县新州镇东门街</t>
  </si>
  <si>
    <t xml:space="preserve">佘成斌</t>
  </si>
  <si>
    <r>
      <rPr>
        <sz val="9"/>
        <rFont val="方正仿宋_GBK"/>
        <family val="0"/>
        <charset val="134"/>
      </rPr>
      <t xml:space="preserve">260</t>
    </r>
    <r>
      <rPr>
        <sz val="9"/>
        <rFont val="Noto Sans"/>
        <family val="2"/>
      </rPr>
      <t xml:space="preserve">张床位</t>
    </r>
  </si>
  <si>
    <t xml:space="preserve">中国石化销售股份有限公司贵州黔东南黄平石油分公司兴大街加油站</t>
  </si>
  <si>
    <t xml:space="preserve">黄平县新州镇北门街 </t>
  </si>
  <si>
    <t xml:space="preserve">杨秀坤</t>
  </si>
  <si>
    <r>
      <rPr>
        <sz val="9"/>
        <rFont val="Noto Sans"/>
        <family val="2"/>
      </rPr>
      <t xml:space="preserve">汽油</t>
    </r>
    <r>
      <rPr>
        <sz val="9"/>
        <rFont val="方正仿宋_GBK"/>
        <family val="0"/>
        <charset val="134"/>
      </rPr>
      <t xml:space="preserve">100</t>
    </r>
    <r>
      <rPr>
        <sz val="9"/>
        <rFont val="Noto Sans"/>
        <family val="2"/>
      </rPr>
      <t xml:space="preserve">立方米、柴油</t>
    </r>
    <r>
      <rPr>
        <sz val="9"/>
        <rFont val="方正仿宋_GBK"/>
        <family val="0"/>
        <charset val="134"/>
      </rPr>
      <t xml:space="preserve">50</t>
    </r>
    <r>
      <rPr>
        <sz val="9"/>
        <rFont val="Noto Sans"/>
        <family val="2"/>
      </rPr>
      <t xml:space="preserve">立方米</t>
    </r>
  </si>
  <si>
    <t xml:space="preserve">中国石油天然气股份有限公司贵州黔东南销售分公司黄平五里桥加油站</t>
  </si>
  <si>
    <t xml:space="preserve">龙立滔</t>
  </si>
  <si>
    <r>
      <rPr>
        <sz val="9"/>
        <rFont val="Noto Sans"/>
        <family val="2"/>
      </rPr>
      <t xml:space="preserve">汽油</t>
    </r>
    <r>
      <rPr>
        <sz val="9"/>
        <rFont val="方正仿宋_GBK"/>
        <family val="0"/>
        <charset val="134"/>
      </rPr>
      <t xml:space="preserve">60</t>
    </r>
    <r>
      <rPr>
        <sz val="9"/>
        <rFont val="Noto Sans"/>
        <family val="2"/>
      </rPr>
      <t xml:space="preserve">立方米、柴油</t>
    </r>
    <r>
      <rPr>
        <sz val="9"/>
        <rFont val="方正仿宋_GBK"/>
        <family val="0"/>
        <charset val="134"/>
      </rPr>
      <t xml:space="preserve">60</t>
    </r>
    <r>
      <rPr>
        <sz val="9"/>
        <rFont val="Noto Sans"/>
        <family val="2"/>
      </rPr>
      <t xml:space="preserve">立方米</t>
    </r>
  </si>
  <si>
    <t xml:space="preserve">黄平县曙光液化气储配站</t>
  </si>
  <si>
    <t xml:space="preserve">黄平县新州镇五里墩</t>
  </si>
  <si>
    <t xml:space="preserve">程明权</t>
  </si>
  <si>
    <r>
      <rPr>
        <sz val="9"/>
        <rFont val="Noto Sans"/>
        <family val="2"/>
      </rPr>
      <t xml:space="preserve">液化气</t>
    </r>
    <r>
      <rPr>
        <sz val="9"/>
        <rFont val="方正仿宋_GBK"/>
        <family val="0"/>
        <charset val="134"/>
      </rPr>
      <t xml:space="preserve">250</t>
    </r>
    <r>
      <rPr>
        <sz val="9"/>
        <rFont val="Noto Sans"/>
        <family val="2"/>
      </rPr>
      <t xml:space="preserve">立方米、二甲醚</t>
    </r>
    <r>
      <rPr>
        <sz val="9"/>
        <rFont val="方正仿宋_GBK"/>
        <family val="0"/>
        <charset val="134"/>
      </rPr>
      <t xml:space="preserve">100</t>
    </r>
    <r>
      <rPr>
        <sz val="9"/>
        <rFont val="Noto Sans"/>
        <family val="2"/>
      </rPr>
      <t xml:space="preserve">立方米</t>
    </r>
  </si>
  <si>
    <t xml:space="preserve">贵州崟生天然气股份有限公司黄平分公司</t>
  </si>
  <si>
    <t xml:space="preserve">黄平县新州镇中心村凯施路旁</t>
  </si>
  <si>
    <t xml:space="preserve">马秀群</t>
  </si>
  <si>
    <r>
      <rPr>
        <sz val="9"/>
        <rFont val="Noto Sans"/>
        <family val="2"/>
      </rPr>
      <t xml:space="preserve">天然气储罐</t>
    </r>
    <r>
      <rPr>
        <sz val="9"/>
        <rFont val="方正仿宋_GBK"/>
        <family val="0"/>
        <charset val="134"/>
      </rPr>
      <t xml:space="preserve">60</t>
    </r>
    <r>
      <rPr>
        <sz val="9"/>
        <rFont val="Noto Sans"/>
        <family val="2"/>
      </rPr>
      <t xml:space="preserve">立方</t>
    </r>
  </si>
  <si>
    <t xml:space="preserve">黄平县旧州飞机场加油站</t>
  </si>
  <si>
    <t xml:space="preserve">旧州镇文峰村</t>
  </si>
  <si>
    <t xml:space="preserve">陈丽杨</t>
  </si>
  <si>
    <t xml:space="preserve">中国石化销售股份有限公司贵州黔东南黄平石油分公司旧州加油站</t>
  </si>
  <si>
    <t xml:space="preserve">旧州镇老里坝</t>
  </si>
  <si>
    <t xml:space="preserve">王文胜</t>
  </si>
  <si>
    <t xml:space="preserve">中国石化销售股份有限公司贵州黔东南黄平石油分公司谷陇加油站</t>
  </si>
  <si>
    <t xml:space="preserve">谷陇镇罗英屯</t>
  </si>
  <si>
    <t xml:space="preserve">潘世忠</t>
  </si>
  <si>
    <r>
      <rPr>
        <sz val="9"/>
        <rFont val="Noto Sans"/>
        <family val="2"/>
      </rPr>
      <t xml:space="preserve">汽油</t>
    </r>
    <r>
      <rPr>
        <sz val="9"/>
        <rFont val="方正仿宋_GBK"/>
        <family val="0"/>
        <charset val="134"/>
      </rPr>
      <t xml:space="preserve">60</t>
    </r>
    <r>
      <rPr>
        <sz val="9"/>
        <rFont val="Noto Sans"/>
        <family val="2"/>
      </rPr>
      <t xml:space="preserve">立方米、柴油</t>
    </r>
    <r>
      <rPr>
        <sz val="9"/>
        <rFont val="方正仿宋_GBK"/>
        <family val="0"/>
        <charset val="134"/>
      </rPr>
      <t xml:space="preserve">30</t>
    </r>
    <r>
      <rPr>
        <sz val="9"/>
        <rFont val="Noto Sans"/>
        <family val="2"/>
      </rPr>
      <t xml:space="preserve">立方米</t>
    </r>
  </si>
  <si>
    <t xml:space="preserve">黄平县重安加油站</t>
  </si>
  <si>
    <t xml:space="preserve">重安镇安江村</t>
  </si>
  <si>
    <t xml:space="preserve">刘志胜</t>
  </si>
  <si>
    <t xml:space="preserve">中国石化销售股份有限公司贵州黔东南黄平石油分公司茶园加油站</t>
  </si>
  <si>
    <t xml:space="preserve">黄平县十里桥晒金石村 </t>
  </si>
  <si>
    <t xml:space="preserve">陈  燕 </t>
  </si>
  <si>
    <t xml:space="preserve">中国石油天然气股份有限公司贵州黔东南销售分公司黄平槐花加油站 </t>
  </si>
  <si>
    <t xml:space="preserve">黄平县新州镇槐花村干板桥</t>
  </si>
  <si>
    <t xml:space="preserve">刘刚林 </t>
  </si>
  <si>
    <t xml:space="preserve">黄平县新州镇南门加油站 </t>
  </si>
  <si>
    <t xml:space="preserve">黄平县新州镇南门街</t>
  </si>
  <si>
    <t xml:space="preserve">严金腾</t>
  </si>
  <si>
    <t xml:space="preserve">黄平县浪洞加油站</t>
  </si>
  <si>
    <t xml:space="preserve">黄平县浪洞镇大冲村路口</t>
  </si>
  <si>
    <t xml:space="preserve">俞兆钦</t>
  </si>
  <si>
    <r>
      <rPr>
        <sz val="9"/>
        <rFont val="Noto Sans"/>
        <family val="2"/>
      </rPr>
      <t xml:space="preserve">汽油</t>
    </r>
    <r>
      <rPr>
        <sz val="9"/>
        <rFont val="方正仿宋_GBK"/>
        <family val="0"/>
        <charset val="134"/>
      </rPr>
      <t xml:space="preserve">120</t>
    </r>
    <r>
      <rPr>
        <sz val="9"/>
        <rFont val="Noto Sans"/>
        <family val="2"/>
      </rPr>
      <t xml:space="preserve">立方米、柴油</t>
    </r>
    <r>
      <rPr>
        <sz val="9"/>
        <rFont val="方正仿宋_GBK"/>
        <family val="0"/>
        <charset val="134"/>
      </rPr>
      <t xml:space="preserve">60</t>
    </r>
    <r>
      <rPr>
        <sz val="9"/>
        <rFont val="Noto Sans"/>
        <family val="2"/>
      </rPr>
      <t xml:space="preserve">立方米</t>
    </r>
  </si>
  <si>
    <t xml:space="preserve">中石油谷陇加油站</t>
  </si>
  <si>
    <t xml:space="preserve">黄平县谷陇镇工业大道</t>
  </si>
  <si>
    <t xml:space="preserve">王义征</t>
  </si>
  <si>
    <t xml:space="preserve">中国建设银行股份有限公司黄平支行</t>
  </si>
  <si>
    <t xml:space="preserve">黄平县新州镇四屏路</t>
  </si>
  <si>
    <t xml:space="preserve">陶邦晖</t>
  </si>
  <si>
    <t xml:space="preserve">中国邮政储蓄银行黄平县支行</t>
  </si>
  <si>
    <t xml:space="preserve">黄平县新州镇飞云大道湖里中学门面</t>
  </si>
  <si>
    <t xml:space="preserve">尹  辉</t>
  </si>
  <si>
    <t xml:space="preserve">中国人民银行黄平县支行</t>
  </si>
  <si>
    <r>
      <rPr>
        <sz val="9"/>
        <rFont val="Noto Sans"/>
        <family val="2"/>
      </rPr>
      <t xml:space="preserve">黄平县新州镇兴隆路</t>
    </r>
    <r>
      <rPr>
        <sz val="9"/>
        <rFont val="方正仿宋_GBK"/>
        <family val="0"/>
        <charset val="134"/>
      </rPr>
      <t xml:space="preserve">71</t>
    </r>
    <r>
      <rPr>
        <sz val="9"/>
        <rFont val="Noto Sans"/>
        <family val="2"/>
      </rPr>
      <t xml:space="preserve">号</t>
    </r>
  </si>
  <si>
    <t xml:space="preserve">沈  琰</t>
  </si>
  <si>
    <t xml:space="preserve">中国农业银行股份有限公司黄平县支行</t>
  </si>
  <si>
    <t xml:space="preserve">黄平县新州镇中街</t>
  </si>
  <si>
    <t xml:space="preserve">周  围</t>
  </si>
  <si>
    <t xml:space="preserve">黄平县农村商业银行综合楼</t>
  </si>
  <si>
    <t xml:space="preserve">黄平县新州镇和谐路</t>
  </si>
  <si>
    <t xml:space="preserve">刘  宁</t>
  </si>
  <si>
    <t xml:space="preserve">贵州银行</t>
  </si>
  <si>
    <t xml:space="preserve">黄平县新州镇飞云路</t>
  </si>
  <si>
    <t xml:space="preserve">刘正华</t>
  </si>
  <si>
    <t xml:space="preserve">黄平县星辰国际住宅小区</t>
  </si>
  <si>
    <t xml:space="preserve">杨春兰</t>
  </si>
  <si>
    <r>
      <rPr>
        <sz val="9"/>
        <rFont val="Noto Sans"/>
        <family val="2"/>
      </rPr>
      <t xml:space="preserve">入住</t>
    </r>
    <r>
      <rPr>
        <sz val="9"/>
        <rFont val="方正仿宋_GBK"/>
        <family val="0"/>
        <charset val="134"/>
      </rPr>
      <t xml:space="preserve">392</t>
    </r>
    <r>
      <rPr>
        <sz val="9"/>
        <rFont val="Noto Sans"/>
        <family val="2"/>
      </rPr>
      <t xml:space="preserve">户，共计</t>
    </r>
    <r>
      <rPr>
        <sz val="9"/>
        <rFont val="方正仿宋_GBK"/>
        <family val="0"/>
        <charset val="134"/>
      </rPr>
      <t xml:space="preserve">926</t>
    </r>
    <r>
      <rPr>
        <sz val="9"/>
        <rFont val="Noto Sans"/>
        <family val="2"/>
      </rPr>
      <t xml:space="preserve">户</t>
    </r>
  </si>
  <si>
    <t xml:space="preserve">黄平县阳光新城</t>
  </si>
  <si>
    <t xml:space="preserve">韩权峰</t>
  </si>
  <si>
    <r>
      <rPr>
        <sz val="9"/>
        <rFont val="Noto Sans"/>
        <family val="2"/>
      </rPr>
      <t xml:space="preserve">入住</t>
    </r>
    <r>
      <rPr>
        <sz val="9"/>
        <rFont val="方正仿宋_GBK"/>
        <family val="0"/>
        <charset val="134"/>
      </rPr>
      <t xml:space="preserve">300</t>
    </r>
    <r>
      <rPr>
        <sz val="9"/>
        <rFont val="Noto Sans"/>
        <family val="2"/>
      </rPr>
      <t xml:space="preserve">户，共计</t>
    </r>
    <r>
      <rPr>
        <sz val="9"/>
        <rFont val="方正仿宋_GBK"/>
        <family val="0"/>
        <charset val="134"/>
      </rPr>
      <t xml:space="preserve">425</t>
    </r>
    <r>
      <rPr>
        <sz val="9"/>
        <rFont val="Noto Sans"/>
        <family val="2"/>
      </rPr>
      <t xml:space="preserve">户</t>
    </r>
  </si>
  <si>
    <t xml:space="preserve">黄平县绿城新州住宅小区</t>
  </si>
  <si>
    <r>
      <rPr>
        <sz val="9"/>
        <rFont val="Noto Sans"/>
        <family val="2"/>
      </rPr>
      <t xml:space="preserve">入住</t>
    </r>
    <r>
      <rPr>
        <sz val="9"/>
        <rFont val="方正仿宋_GBK"/>
        <family val="0"/>
        <charset val="134"/>
      </rPr>
      <t xml:space="preserve">300</t>
    </r>
    <r>
      <rPr>
        <sz val="9"/>
        <rFont val="Noto Sans"/>
        <family val="2"/>
      </rPr>
      <t xml:space="preserve">户，共计</t>
    </r>
    <r>
      <rPr>
        <sz val="9"/>
        <rFont val="方正仿宋_GBK"/>
        <family val="0"/>
        <charset val="134"/>
      </rPr>
      <t xml:space="preserve">630</t>
    </r>
    <r>
      <rPr>
        <sz val="9"/>
        <rFont val="Noto Sans"/>
        <family val="2"/>
      </rPr>
      <t xml:space="preserve">户</t>
    </r>
  </si>
  <si>
    <t xml:space="preserve">施秉县消防救援大队</t>
  </si>
  <si>
    <t xml:space="preserve">中共施秉县委</t>
  </si>
  <si>
    <r>
      <rPr>
        <sz val="9"/>
        <rFont val="Noto Sans"/>
        <family val="2"/>
      </rPr>
      <t xml:space="preserve">施秉县城关镇文化街</t>
    </r>
    <r>
      <rPr>
        <sz val="9"/>
        <rFont val="方正仿宋_GBK"/>
        <family val="0"/>
        <charset val="134"/>
      </rPr>
      <t xml:space="preserve">88</t>
    </r>
    <r>
      <rPr>
        <sz val="9"/>
        <rFont val="Noto Sans"/>
        <family val="2"/>
      </rPr>
      <t xml:space="preserve">号</t>
    </r>
  </si>
  <si>
    <t xml:space="preserve">潘文勋</t>
  </si>
  <si>
    <t xml:space="preserve">施秉县人民政府</t>
  </si>
  <si>
    <t xml:space="preserve">施秉县城关镇文化街</t>
  </si>
  <si>
    <t xml:space="preserve">1500</t>
  </si>
  <si>
    <t xml:space="preserve">李长江</t>
  </si>
  <si>
    <t xml:space="preserve">施秉县人大常委会</t>
  </si>
  <si>
    <t xml:space="preserve">910</t>
  </si>
  <si>
    <t xml:space="preserve">龙通亮</t>
  </si>
  <si>
    <t xml:space="preserve">施秉县政协常委会</t>
  </si>
  <si>
    <t xml:space="preserve">1404.89</t>
  </si>
  <si>
    <t xml:space="preserve">杨再贤</t>
  </si>
  <si>
    <t xml:space="preserve">施秉县人民法院</t>
  </si>
  <si>
    <t xml:space="preserve">施秉县城关镇中沙大道</t>
  </si>
  <si>
    <t xml:space="preserve">3422</t>
  </si>
  <si>
    <t xml:space="preserve">彭爱军</t>
  </si>
  <si>
    <t xml:space="preserve">施秉县人民检察院</t>
  </si>
  <si>
    <t xml:space="preserve">1800</t>
  </si>
  <si>
    <t xml:space="preserve">文锡林</t>
  </si>
  <si>
    <t xml:space="preserve">施秉县人民医院</t>
  </si>
  <si>
    <t xml:space="preserve">施秉县城关镇下河坝</t>
  </si>
  <si>
    <t xml:space="preserve">54917.8</t>
  </si>
  <si>
    <t xml:space="preserve">王敏</t>
  </si>
  <si>
    <t xml:space="preserve">施秉县仁康医院有限公司</t>
  </si>
  <si>
    <r>
      <rPr>
        <sz val="9"/>
        <rFont val="Noto Sans"/>
        <family val="2"/>
      </rPr>
      <t xml:space="preserve">施秉县城关镇西街</t>
    </r>
    <r>
      <rPr>
        <sz val="9"/>
        <rFont val="方正仿宋_GBK"/>
        <family val="0"/>
        <charset val="134"/>
      </rPr>
      <t xml:space="preserve">1</t>
    </r>
    <r>
      <rPr>
        <sz val="9"/>
        <rFont val="Noto Sans"/>
        <family val="2"/>
      </rPr>
      <t xml:space="preserve">号 </t>
    </r>
  </si>
  <si>
    <t xml:space="preserve">翁文胜 </t>
  </si>
  <si>
    <t xml:space="preserve">施秉供电局</t>
  </si>
  <si>
    <t xml:space="preserve">施秉县城关镇舞阳河路</t>
  </si>
  <si>
    <t xml:space="preserve">8000</t>
  </si>
  <si>
    <t xml:space="preserve">叶庆生</t>
  </si>
  <si>
    <t xml:space="preserve">人行施秉县支行</t>
  </si>
  <si>
    <t xml:space="preserve">施秉县城关镇两江路</t>
  </si>
  <si>
    <t xml:space="preserve">3096</t>
  </si>
  <si>
    <t xml:space="preserve">林建红</t>
  </si>
  <si>
    <t xml:space="preserve">施秉县信用联社</t>
  </si>
  <si>
    <t xml:space="preserve">施秉县城关镇农贸市场</t>
  </si>
  <si>
    <t xml:space="preserve">297</t>
  </si>
  <si>
    <t xml:space="preserve">杨力</t>
  </si>
  <si>
    <t xml:space="preserve">建设银行施秉县支行</t>
  </si>
  <si>
    <r>
      <rPr>
        <sz val="9"/>
        <rFont val="Noto Sans"/>
        <family val="2"/>
      </rPr>
      <t xml:space="preserve">施秉县城关环城东路</t>
    </r>
    <r>
      <rPr>
        <sz val="9"/>
        <rFont val="方正仿宋_GBK"/>
        <family val="0"/>
        <charset val="134"/>
      </rPr>
      <t xml:space="preserve">27</t>
    </r>
    <r>
      <rPr>
        <sz val="9"/>
        <rFont val="Noto Sans"/>
        <family val="2"/>
      </rPr>
      <t xml:space="preserve">号</t>
    </r>
  </si>
  <si>
    <t xml:space="preserve">1100</t>
  </si>
  <si>
    <t xml:space="preserve">龙俊锟</t>
  </si>
  <si>
    <t xml:space="preserve">工商银行施秉县支行</t>
  </si>
  <si>
    <r>
      <rPr>
        <sz val="9"/>
        <rFont val="Noto Sans"/>
        <family val="2"/>
      </rPr>
      <t xml:space="preserve">施秉县城关镇文化街</t>
    </r>
    <r>
      <rPr>
        <sz val="9"/>
        <rFont val="方正仿宋_GBK"/>
        <family val="0"/>
        <charset val="134"/>
      </rPr>
      <t xml:space="preserve">17</t>
    </r>
    <r>
      <rPr>
        <sz val="9"/>
        <rFont val="Noto Sans"/>
        <family val="2"/>
      </rPr>
      <t xml:space="preserve">号</t>
    </r>
  </si>
  <si>
    <t xml:space="preserve">1228</t>
  </si>
  <si>
    <t xml:space="preserve">王宇翔</t>
  </si>
  <si>
    <t xml:space="preserve">农业银行施秉县支行</t>
  </si>
  <si>
    <t xml:space="preserve">1512</t>
  </si>
  <si>
    <t xml:space="preserve">张少峰</t>
  </si>
  <si>
    <t xml:space="preserve">贵州银行股份有限公司施秉支行</t>
  </si>
  <si>
    <t xml:space="preserve">施秉县城关镇中沙大道水利局一楼</t>
  </si>
  <si>
    <t xml:space="preserve">潘忠文 </t>
  </si>
  <si>
    <t xml:space="preserve">贵阳银行股份有限公司施秉支行</t>
  </si>
  <si>
    <r>
      <rPr>
        <sz val="9"/>
        <rFont val="Noto Sans"/>
        <family val="2"/>
      </rPr>
      <t xml:space="preserve">施秉县城关镇新街</t>
    </r>
    <r>
      <rPr>
        <sz val="9"/>
        <rFont val="方正仿宋_GBK"/>
        <family val="0"/>
        <charset val="134"/>
      </rPr>
      <t xml:space="preserve">01</t>
    </r>
    <r>
      <rPr>
        <sz val="9"/>
        <rFont val="Noto Sans"/>
        <family val="2"/>
      </rPr>
      <t xml:space="preserve">号</t>
    </r>
  </si>
  <si>
    <t xml:space="preserve">杨宗瑞</t>
  </si>
  <si>
    <t xml:space="preserve">中国邮政集团有限公司贵州省施秉分公司</t>
  </si>
  <si>
    <r>
      <rPr>
        <sz val="9"/>
        <rFont val="Noto Sans"/>
        <family val="2"/>
      </rPr>
      <t xml:space="preserve">施秉县城关镇东街</t>
    </r>
    <r>
      <rPr>
        <sz val="9"/>
        <rFont val="方正仿宋_GBK"/>
        <family val="0"/>
        <charset val="134"/>
      </rPr>
      <t xml:space="preserve">16</t>
    </r>
    <r>
      <rPr>
        <sz val="9"/>
        <rFont val="Noto Sans"/>
        <family val="2"/>
      </rPr>
      <t xml:space="preserve">号</t>
    </r>
  </si>
  <si>
    <t xml:space="preserve">龙守刚</t>
  </si>
  <si>
    <t xml:space="preserve">施秉县电信公司</t>
  </si>
  <si>
    <t xml:space="preserve">施秉县城关镇十字街</t>
  </si>
  <si>
    <t xml:space="preserve">1900</t>
  </si>
  <si>
    <t xml:space="preserve">吴卫华</t>
  </si>
  <si>
    <t xml:space="preserve">施秉县移动公司</t>
  </si>
  <si>
    <t xml:space="preserve">施秉县城关镇新街</t>
  </si>
  <si>
    <t xml:space="preserve">3166</t>
  </si>
  <si>
    <t xml:space="preserve">王文彪</t>
  </si>
  <si>
    <t xml:space="preserve">施秉县联通公司</t>
  </si>
  <si>
    <r>
      <rPr>
        <sz val="9"/>
        <rFont val="Noto Sans"/>
        <family val="2"/>
      </rPr>
      <t xml:space="preserve">施秉县城关镇东大街</t>
    </r>
    <r>
      <rPr>
        <sz val="9"/>
        <rFont val="方正仿宋_GBK"/>
        <family val="0"/>
        <charset val="134"/>
      </rPr>
      <t xml:space="preserve">16</t>
    </r>
    <r>
      <rPr>
        <sz val="9"/>
        <rFont val="Noto Sans"/>
        <family val="2"/>
      </rPr>
      <t xml:space="preserve">号</t>
    </r>
  </si>
  <si>
    <t xml:space="preserve">1207</t>
  </si>
  <si>
    <t xml:space="preserve">许文韬</t>
  </si>
  <si>
    <t xml:space="preserve">施秉县融媒体中心（县电视台）</t>
  </si>
  <si>
    <t xml:space="preserve">施秉县城关镇环城东路</t>
  </si>
  <si>
    <t xml:space="preserve">李映雪</t>
  </si>
  <si>
    <t xml:space="preserve">施秉县福一村购物广场</t>
  </si>
  <si>
    <t xml:space="preserve">施秉县城关镇东大街老汽车站</t>
  </si>
  <si>
    <t xml:space="preserve">4260</t>
  </si>
  <si>
    <t xml:space="preserve">施秉县好优多购物广场</t>
  </si>
  <si>
    <t xml:space="preserve">施秉县城关镇东街佳华公司综合楼</t>
  </si>
  <si>
    <t xml:space="preserve">颜高良</t>
  </si>
  <si>
    <t xml:space="preserve">贵州云台山旅游经济发展有限公司（施秉县杉木河酒店）  </t>
  </si>
  <si>
    <t xml:space="preserve">3114</t>
  </si>
  <si>
    <t xml:space="preserve">张晓辉</t>
  </si>
  <si>
    <t xml:space="preserve">  贵州佳誉大酒店有限公司 </t>
  </si>
  <si>
    <t xml:space="preserve">施秉县城关镇潘家坝</t>
  </si>
  <si>
    <t xml:space="preserve">2800</t>
  </si>
  <si>
    <t xml:space="preserve">陈娇如</t>
  </si>
  <si>
    <r>
      <rPr>
        <sz val="9"/>
        <rFont val="方正仿宋_GBK"/>
        <family val="0"/>
        <charset val="134"/>
      </rPr>
      <t xml:space="preserve">58</t>
    </r>
    <r>
      <rPr>
        <sz val="9"/>
        <rFont val="Noto Sans"/>
        <family val="2"/>
      </rPr>
      <t xml:space="preserve">个客房</t>
    </r>
  </si>
  <si>
    <t xml:space="preserve">施秉县电影发行放映公司</t>
  </si>
  <si>
    <t xml:space="preserve">施秉县城关镇县府路</t>
  </si>
  <si>
    <t xml:space="preserve">张式铭</t>
  </si>
  <si>
    <r>
      <rPr>
        <sz val="9"/>
        <rFont val="方正仿宋_GBK"/>
        <family val="0"/>
        <charset val="134"/>
      </rPr>
      <t xml:space="preserve">100</t>
    </r>
    <r>
      <rPr>
        <sz val="9"/>
        <rFont val="Noto Sans"/>
        <family val="2"/>
      </rPr>
      <t xml:space="preserve">座位</t>
    </r>
  </si>
  <si>
    <t xml:space="preserve">施秉县恺撒皇庭娱乐餐饮商务会所</t>
  </si>
  <si>
    <r>
      <rPr>
        <sz val="9"/>
        <rFont val="Noto Sans"/>
        <family val="2"/>
      </rPr>
      <t xml:space="preserve">施秉县澜泊湾小区</t>
    </r>
    <r>
      <rPr>
        <sz val="9"/>
        <rFont val="方正仿宋_GBK"/>
        <family val="0"/>
        <charset val="134"/>
      </rPr>
      <t xml:space="preserve">6#</t>
    </r>
    <r>
      <rPr>
        <sz val="9"/>
        <rFont val="Noto Sans"/>
        <family val="2"/>
      </rPr>
      <t xml:space="preserve">楼二层商业区</t>
    </r>
  </si>
  <si>
    <t xml:space="preserve">1000</t>
  </si>
  <si>
    <t xml:space="preserve">宋进华</t>
  </si>
  <si>
    <t xml:space="preserve">施秉县凯斯量版式酒吧</t>
  </si>
  <si>
    <r>
      <rPr>
        <sz val="9"/>
        <rFont val="Noto Sans"/>
        <family val="2"/>
      </rPr>
      <t xml:space="preserve">施秉县城关镇区澜泊湾小区</t>
    </r>
    <r>
      <rPr>
        <sz val="9"/>
        <rFont val="方正仿宋_GBK"/>
        <family val="0"/>
        <charset val="134"/>
      </rPr>
      <t xml:space="preserve">9</t>
    </r>
    <r>
      <rPr>
        <sz val="9"/>
        <rFont val="Noto Sans"/>
        <family val="2"/>
      </rPr>
      <t xml:space="preserve">号楼二层商业区</t>
    </r>
  </si>
  <si>
    <t xml:space="preserve">吴相利</t>
  </si>
  <si>
    <t xml:space="preserve">施秉县鑫乐迪商务会所</t>
  </si>
  <si>
    <t xml:space="preserve">施秉县城关镇文汇华庭二楼</t>
  </si>
  <si>
    <t xml:space="preserve">王兴桥</t>
  </si>
  <si>
    <t xml:space="preserve">施秉县水木年华浴场</t>
  </si>
  <si>
    <t xml:space="preserve">施秉县城关镇东门两江路
人民银行对面</t>
  </si>
  <si>
    <t xml:space="preserve">叶军卓</t>
  </si>
  <si>
    <t xml:space="preserve">施秉卡幕酒吧俱乐部</t>
  </si>
  <si>
    <r>
      <rPr>
        <sz val="9"/>
        <rFont val="Noto Sans"/>
        <family val="2"/>
      </rPr>
      <t xml:space="preserve">施秉县城关镇潘家坝绿岛国际</t>
    </r>
    <r>
      <rPr>
        <sz val="9"/>
        <rFont val="方正仿宋_GBK"/>
        <family val="0"/>
        <charset val="134"/>
      </rPr>
      <t xml:space="preserve">1</t>
    </r>
    <r>
      <rPr>
        <sz val="9"/>
        <rFont val="Noto Sans"/>
        <family val="2"/>
      </rPr>
      <t xml:space="preserve">栋</t>
    </r>
    <r>
      <rPr>
        <sz val="9"/>
        <rFont val="方正仿宋_GBK"/>
        <family val="0"/>
        <charset val="134"/>
      </rPr>
      <t xml:space="preserve">2-1</t>
    </r>
    <r>
      <rPr>
        <sz val="9"/>
        <rFont val="Noto Sans"/>
        <family val="2"/>
      </rPr>
      <t xml:space="preserve">号</t>
    </r>
  </si>
  <si>
    <t xml:space="preserve">蒋泽芝</t>
  </si>
  <si>
    <t xml:space="preserve">施秉县天悦沐足店</t>
  </si>
  <si>
    <r>
      <rPr>
        <sz val="9"/>
        <rFont val="Noto Sans"/>
        <family val="2"/>
      </rPr>
      <t xml:space="preserve">施秉县城关镇漂城归梦二号楼</t>
    </r>
    <r>
      <rPr>
        <sz val="9"/>
        <rFont val="方正仿宋_GBK"/>
        <family val="0"/>
        <charset val="134"/>
      </rPr>
      <t xml:space="preserve">3</t>
    </r>
    <r>
      <rPr>
        <sz val="9"/>
        <rFont val="Noto Sans"/>
        <family val="2"/>
      </rPr>
      <t xml:space="preserve">层</t>
    </r>
    <r>
      <rPr>
        <sz val="9"/>
        <rFont val="方正仿宋_GBK"/>
        <family val="0"/>
        <charset val="134"/>
      </rPr>
      <t xml:space="preserve">3-1</t>
    </r>
  </si>
  <si>
    <t xml:space="preserve">廖宏伟</t>
  </si>
  <si>
    <t xml:space="preserve">施秉县民族中学</t>
  </si>
  <si>
    <t xml:space="preserve">施秉县城关镇云台路</t>
  </si>
  <si>
    <t xml:space="preserve">吴忠洁</t>
  </si>
  <si>
    <r>
      <rPr>
        <sz val="9"/>
        <rFont val="方正仿宋_GBK"/>
        <family val="0"/>
        <charset val="134"/>
      </rPr>
      <t xml:space="preserve">1710</t>
    </r>
    <r>
      <rPr>
        <sz val="9"/>
        <rFont val="Noto Sans"/>
        <family val="2"/>
      </rPr>
      <t xml:space="preserve">张床位</t>
    </r>
  </si>
  <si>
    <t xml:space="preserve">施秉县第一中学</t>
  </si>
  <si>
    <t xml:space="preserve">施秉县城关镇马家屯</t>
  </si>
  <si>
    <t xml:space="preserve">黄龙武</t>
  </si>
  <si>
    <r>
      <rPr>
        <sz val="9"/>
        <rFont val="方正仿宋_GBK"/>
        <family val="0"/>
        <charset val="134"/>
      </rPr>
      <t xml:space="preserve">3257</t>
    </r>
    <r>
      <rPr>
        <sz val="9"/>
        <rFont val="Noto Sans"/>
        <family val="2"/>
      </rPr>
      <t xml:space="preserve">张床位</t>
    </r>
  </si>
  <si>
    <t xml:space="preserve">施秉县第二中学</t>
  </si>
  <si>
    <t xml:space="preserve">施秉县城关镇南门上</t>
  </si>
  <si>
    <t xml:space="preserve">陶国江</t>
  </si>
  <si>
    <r>
      <rPr>
        <sz val="9"/>
        <rFont val="方正仿宋_GBK"/>
        <family val="0"/>
        <charset val="134"/>
      </rPr>
      <t xml:space="preserve">1837</t>
    </r>
    <r>
      <rPr>
        <sz val="9"/>
        <rFont val="Noto Sans"/>
        <family val="2"/>
      </rPr>
      <t xml:space="preserve">张床位</t>
    </r>
  </si>
  <si>
    <t xml:space="preserve">施秉县第三中学</t>
  </si>
  <si>
    <t xml:space="preserve">施秉县城关镇平宁坝二级公路旁</t>
  </si>
  <si>
    <t xml:space="preserve">张绍平</t>
  </si>
  <si>
    <r>
      <rPr>
        <sz val="9"/>
        <rFont val="方正仿宋_GBK"/>
        <family val="0"/>
        <charset val="134"/>
      </rPr>
      <t xml:space="preserve">1700</t>
    </r>
    <r>
      <rPr>
        <sz val="9"/>
        <rFont val="Noto Sans"/>
        <family val="2"/>
      </rPr>
      <t xml:space="preserve">张床位</t>
    </r>
  </si>
  <si>
    <t xml:space="preserve">施秉县中等职业技术学校</t>
  </si>
  <si>
    <t xml:space="preserve">施秉县城关镇凉水井</t>
  </si>
  <si>
    <t xml:space="preserve">潘文静</t>
  </si>
  <si>
    <t xml:space="preserve">施秉县双井镇中心小学</t>
  </si>
  <si>
    <t xml:space="preserve">施秉县双井镇街上</t>
  </si>
  <si>
    <t xml:space="preserve">9792</t>
  </si>
  <si>
    <t xml:space="preserve">廖志强</t>
  </si>
  <si>
    <r>
      <rPr>
        <sz val="9"/>
        <rFont val="方正仿宋_GBK"/>
        <family val="0"/>
        <charset val="134"/>
      </rPr>
      <t xml:space="preserve">488</t>
    </r>
    <r>
      <rPr>
        <sz val="9"/>
        <rFont val="Noto Sans"/>
        <family val="2"/>
      </rPr>
      <t xml:space="preserve">张床位</t>
    </r>
  </si>
  <si>
    <t xml:space="preserve">施秉县第三小学</t>
  </si>
  <si>
    <t xml:space="preserve">施秉县城关镇平宁社区</t>
  </si>
  <si>
    <t xml:space="preserve">沈友明</t>
  </si>
  <si>
    <t xml:space="preserve">施秉县牛大场镇小学</t>
  </si>
  <si>
    <t xml:space="preserve">施秉县牛大场镇</t>
  </si>
  <si>
    <t xml:space="preserve">3000</t>
  </si>
  <si>
    <t xml:space="preserve">何春祥</t>
  </si>
  <si>
    <r>
      <rPr>
        <sz val="9"/>
        <rFont val="方正仿宋_GBK"/>
        <family val="0"/>
        <charset val="134"/>
      </rPr>
      <t xml:space="preserve">480</t>
    </r>
    <r>
      <rPr>
        <sz val="9"/>
        <rFont val="Noto Sans"/>
        <family val="2"/>
      </rPr>
      <t xml:space="preserve">张床位</t>
    </r>
  </si>
  <si>
    <t xml:space="preserve">施秉县双井加油站</t>
  </si>
  <si>
    <t xml:space="preserve">施秉县双井镇</t>
  </si>
  <si>
    <t xml:space="preserve">200</t>
  </si>
  <si>
    <t xml:space="preserve">王宗燕</t>
  </si>
  <si>
    <r>
      <rPr>
        <sz val="9"/>
        <rFont val="方正仿宋_GBK"/>
        <family val="0"/>
        <charset val="134"/>
      </rPr>
      <t xml:space="preserve">92</t>
    </r>
    <r>
      <rPr>
        <sz val="9"/>
        <rFont val="Noto Sans"/>
        <family val="2"/>
      </rPr>
      <t xml:space="preserve">汽油</t>
    </r>
    <r>
      <rPr>
        <sz val="9"/>
        <rFont val="方正仿宋_GBK"/>
        <family val="0"/>
        <charset val="134"/>
      </rPr>
      <t xml:space="preserve">30</t>
    </r>
    <r>
      <rPr>
        <sz val="9"/>
        <rFont val="Noto Sans"/>
        <family val="2"/>
      </rPr>
      <t xml:space="preserve">立方米、柴油</t>
    </r>
    <r>
      <rPr>
        <sz val="9"/>
        <rFont val="方正仿宋_GBK"/>
        <family val="0"/>
        <charset val="134"/>
      </rPr>
      <t xml:space="preserve">30</t>
    </r>
    <r>
      <rPr>
        <sz val="9"/>
        <rFont val="Noto Sans"/>
        <family val="2"/>
      </rPr>
      <t xml:space="preserve">立方米</t>
    </r>
  </si>
  <si>
    <t xml:space="preserve">施秉县力丰加油站</t>
  </si>
  <si>
    <t xml:space="preserve">施秉县城关镇白沙井</t>
  </si>
  <si>
    <t xml:space="preserve">吴娇妮</t>
  </si>
  <si>
    <t xml:space="preserve">中石化施秉石油分公司牛大场加油站</t>
  </si>
  <si>
    <t xml:space="preserve">周荣江</t>
  </si>
  <si>
    <t xml:space="preserve">中石化施秉石油分公司黄土坡加油站</t>
  </si>
  <si>
    <t xml:space="preserve">施秉县甘溪乡黄土坡</t>
  </si>
  <si>
    <t xml:space="preserve">孙志平</t>
  </si>
  <si>
    <t xml:space="preserve">中石化施秉石油分公司城关加油站</t>
  </si>
  <si>
    <t xml:space="preserve">300</t>
  </si>
  <si>
    <t xml:space="preserve">周荣华</t>
  </si>
  <si>
    <t xml:space="preserve">中石化施秉石油分公司七里冲加油站</t>
  </si>
  <si>
    <t xml:space="preserve">施秉县城关镇七里冲</t>
  </si>
  <si>
    <t xml:space="preserve">孙志强</t>
  </si>
  <si>
    <t xml:space="preserve">中国石油天然气股份有限公司贵州黔东南销售分公司施秉云台加油站</t>
  </si>
  <si>
    <t xml:space="preserve">施秉县城关镇红卫桥</t>
  </si>
  <si>
    <t xml:space="preserve">350</t>
  </si>
  <si>
    <t xml:space="preserve">张厚友</t>
  </si>
  <si>
    <t xml:space="preserve">中石化施秉石油分公司一堵墙加油站</t>
  </si>
  <si>
    <t xml:space="preserve">施秉县城关镇舞阳村一堵墙</t>
  </si>
  <si>
    <t xml:space="preserve">李宝莲</t>
  </si>
  <si>
    <r>
      <rPr>
        <sz val="9"/>
        <rFont val="方正仿宋_GBK"/>
        <family val="0"/>
        <charset val="134"/>
      </rPr>
      <t xml:space="preserve">95</t>
    </r>
    <r>
      <rPr>
        <sz val="9"/>
        <rFont val="Noto Sans"/>
        <family val="2"/>
      </rPr>
      <t xml:space="preserve">汽油</t>
    </r>
    <r>
      <rPr>
        <sz val="9"/>
        <rFont val="方正仿宋_GBK"/>
        <family val="0"/>
        <charset val="134"/>
      </rPr>
      <t xml:space="preserve">30</t>
    </r>
    <r>
      <rPr>
        <sz val="9"/>
        <rFont val="Noto Sans"/>
        <family val="2"/>
      </rPr>
      <t xml:space="preserve">立方米、</t>
    </r>
    <r>
      <rPr>
        <sz val="9"/>
        <rFont val="方正仿宋_GBK"/>
        <family val="0"/>
        <charset val="134"/>
      </rPr>
      <t xml:space="preserve">92</t>
    </r>
    <r>
      <rPr>
        <sz val="9"/>
        <rFont val="Noto Sans"/>
        <family val="2"/>
      </rPr>
      <t xml:space="preserve">汽油</t>
    </r>
    <r>
      <rPr>
        <sz val="9"/>
        <rFont val="方正仿宋_GBK"/>
        <family val="0"/>
        <charset val="134"/>
      </rPr>
      <t xml:space="preserve">30</t>
    </r>
    <r>
      <rPr>
        <sz val="9"/>
        <rFont val="Noto Sans"/>
        <family val="2"/>
      </rPr>
      <t xml:space="preserve">立方米、柴油</t>
    </r>
    <r>
      <rPr>
        <sz val="9"/>
        <rFont val="方正仿宋_GBK"/>
        <family val="0"/>
        <charset val="134"/>
      </rPr>
      <t xml:space="preserve">60</t>
    </r>
    <r>
      <rPr>
        <sz val="9"/>
        <rFont val="Noto Sans"/>
        <family val="2"/>
      </rPr>
      <t xml:space="preserve">立方米（</t>
    </r>
    <r>
      <rPr>
        <sz val="9"/>
        <rFont val="方正仿宋_GBK"/>
        <family val="0"/>
        <charset val="134"/>
      </rPr>
      <t xml:space="preserve">2</t>
    </r>
    <r>
      <rPr>
        <sz val="9"/>
        <rFont val="Noto Sans"/>
        <family val="2"/>
      </rPr>
      <t xml:space="preserve">个罐）</t>
    </r>
  </si>
  <si>
    <t xml:space="preserve">施秉县成功磷化公司</t>
  </si>
  <si>
    <t xml:space="preserve">施秉县城关镇杉木河路</t>
  </si>
  <si>
    <t xml:space="preserve">2708.71</t>
  </si>
  <si>
    <t xml:space="preserve">白 原</t>
  </si>
  <si>
    <r>
      <rPr>
        <sz val="9"/>
        <rFont val="Noto Sans"/>
        <family val="2"/>
      </rPr>
      <t xml:space="preserve">磷，</t>
    </r>
    <r>
      <rPr>
        <sz val="9"/>
        <rFont val="方正仿宋_GBK"/>
        <family val="0"/>
        <charset val="134"/>
      </rPr>
      <t xml:space="preserve">160</t>
    </r>
    <r>
      <rPr>
        <sz val="9"/>
        <rFont val="Noto Sans"/>
        <family val="2"/>
      </rPr>
      <t xml:space="preserve">吨</t>
    </r>
  </si>
  <si>
    <r>
      <rPr>
        <sz val="9"/>
        <rFont val="Noto Sans"/>
        <family val="2"/>
      </rPr>
      <t xml:space="preserve">黔东南施秉三施高速施秉服务区加油</t>
    </r>
    <r>
      <rPr>
        <sz val="9"/>
        <rFont val="方正仿宋_GBK"/>
        <family val="0"/>
        <charset val="134"/>
      </rPr>
      <t xml:space="preserve">2</t>
    </r>
    <r>
      <rPr>
        <sz val="9"/>
        <rFont val="Noto Sans"/>
        <family val="2"/>
      </rPr>
      <t xml:space="preserve">站</t>
    </r>
  </si>
  <si>
    <r>
      <rPr>
        <sz val="9"/>
        <rFont val="Noto Sans"/>
        <family val="2"/>
      </rPr>
      <t xml:space="preserve">三施高速施秉服务区加油</t>
    </r>
    <r>
      <rPr>
        <sz val="9"/>
        <rFont val="方正仿宋_GBK"/>
        <family val="0"/>
        <charset val="134"/>
      </rPr>
      <t xml:space="preserve">2</t>
    </r>
    <r>
      <rPr>
        <sz val="9"/>
        <rFont val="Noto Sans"/>
        <family val="2"/>
      </rPr>
      <t xml:space="preserve">站</t>
    </r>
  </si>
  <si>
    <t xml:space="preserve">朱银忠</t>
  </si>
  <si>
    <r>
      <rPr>
        <sz val="9"/>
        <rFont val="方正仿宋_GBK"/>
        <family val="0"/>
        <charset val="134"/>
      </rPr>
      <t xml:space="preserve">95</t>
    </r>
    <r>
      <rPr>
        <sz val="9"/>
        <rFont val="Noto Sans"/>
        <family val="2"/>
      </rPr>
      <t xml:space="preserve">汽油</t>
    </r>
    <r>
      <rPr>
        <sz val="9"/>
        <rFont val="方正仿宋_GBK"/>
        <family val="0"/>
        <charset val="134"/>
      </rPr>
      <t xml:space="preserve">40</t>
    </r>
    <r>
      <rPr>
        <sz val="9"/>
        <rFont val="Noto Sans"/>
        <family val="2"/>
      </rPr>
      <t xml:space="preserve">立方米、</t>
    </r>
    <r>
      <rPr>
        <sz val="9"/>
        <rFont val="方正仿宋_GBK"/>
        <family val="0"/>
        <charset val="134"/>
      </rPr>
      <t xml:space="preserve">92</t>
    </r>
    <r>
      <rPr>
        <sz val="9"/>
        <rFont val="Noto Sans"/>
        <family val="2"/>
      </rPr>
      <t xml:space="preserve">汽油</t>
    </r>
    <r>
      <rPr>
        <sz val="9"/>
        <rFont val="方正仿宋_GBK"/>
        <family val="0"/>
        <charset val="134"/>
      </rPr>
      <t xml:space="preserve">40</t>
    </r>
    <r>
      <rPr>
        <sz val="9"/>
        <rFont val="Noto Sans"/>
        <family val="2"/>
      </rPr>
      <t xml:space="preserve">立方米、柴油</t>
    </r>
    <r>
      <rPr>
        <sz val="9"/>
        <rFont val="方正仿宋_GBK"/>
        <family val="0"/>
        <charset val="134"/>
      </rPr>
      <t xml:space="preserve">50</t>
    </r>
    <r>
      <rPr>
        <sz val="9"/>
        <rFont val="Noto Sans"/>
        <family val="2"/>
      </rPr>
      <t xml:space="preserve">立方米</t>
    </r>
  </si>
  <si>
    <r>
      <rPr>
        <sz val="9"/>
        <rFont val="Noto Sans"/>
        <family val="2"/>
      </rPr>
      <t xml:space="preserve">黔东南施秉三施高速施秉服务区加油</t>
    </r>
    <r>
      <rPr>
        <sz val="9"/>
        <rFont val="方正仿宋_GBK"/>
        <family val="0"/>
        <charset val="134"/>
      </rPr>
      <t xml:space="preserve">1</t>
    </r>
    <r>
      <rPr>
        <sz val="9"/>
        <rFont val="Noto Sans"/>
        <family val="2"/>
      </rPr>
      <t xml:space="preserve">站</t>
    </r>
  </si>
  <si>
    <r>
      <rPr>
        <sz val="9"/>
        <rFont val="Noto Sans"/>
        <family val="2"/>
      </rPr>
      <t xml:space="preserve">三施高速施秉服务区加油</t>
    </r>
    <r>
      <rPr>
        <sz val="9"/>
        <rFont val="方正仿宋_GBK"/>
        <family val="0"/>
        <charset val="134"/>
      </rPr>
      <t xml:space="preserve">1</t>
    </r>
    <r>
      <rPr>
        <sz val="9"/>
        <rFont val="Noto Sans"/>
        <family val="2"/>
      </rPr>
      <t xml:space="preserve">站</t>
    </r>
  </si>
  <si>
    <t xml:space="preserve">魏言科</t>
  </si>
  <si>
    <t xml:space="preserve">施秉县新线农商旅互联有限责任公司桃子湾新线加油站 </t>
  </si>
  <si>
    <t xml:space="preserve">施秉县城关镇桃子湾工业园区</t>
  </si>
  <si>
    <t xml:space="preserve">曾朝堂</t>
  </si>
  <si>
    <r>
      <rPr>
        <sz val="9"/>
        <rFont val="Noto Sans"/>
        <family val="2"/>
      </rPr>
      <t xml:space="preserve">汽油</t>
    </r>
    <r>
      <rPr>
        <sz val="9"/>
        <rFont val="方正仿宋_GBK"/>
        <family val="0"/>
        <charset val="134"/>
      </rPr>
      <t xml:space="preserve">120</t>
    </r>
    <r>
      <rPr>
        <sz val="9"/>
        <rFont val="Noto Sans"/>
        <family val="2"/>
      </rPr>
      <t xml:space="preserve">立方米，柴油</t>
    </r>
    <r>
      <rPr>
        <sz val="9"/>
        <rFont val="方正仿宋_GBK"/>
        <family val="0"/>
        <charset val="134"/>
      </rPr>
      <t xml:space="preserve">40</t>
    </r>
    <r>
      <rPr>
        <sz val="9"/>
        <rFont val="Noto Sans"/>
        <family val="2"/>
      </rPr>
      <t xml:space="preserve">立方米</t>
    </r>
  </si>
  <si>
    <t xml:space="preserve">施秉县佳誉景城小区</t>
  </si>
  <si>
    <t xml:space="preserve">秦大海</t>
  </si>
  <si>
    <r>
      <rPr>
        <sz val="9"/>
        <rFont val="Noto Sans"/>
        <family val="2"/>
      </rPr>
      <t xml:space="preserve">共</t>
    </r>
    <r>
      <rPr>
        <sz val="9"/>
        <rFont val="方正仿宋_GBK"/>
        <family val="0"/>
        <charset val="134"/>
      </rPr>
      <t xml:space="preserve">638</t>
    </r>
    <r>
      <rPr>
        <sz val="9"/>
        <rFont val="Noto Sans"/>
        <family val="2"/>
      </rPr>
      <t xml:space="preserve">户，已入住有</t>
    </r>
    <r>
      <rPr>
        <sz val="9"/>
        <rFont val="方正仿宋_GBK"/>
        <family val="0"/>
        <charset val="134"/>
      </rPr>
      <t xml:space="preserve">520</t>
    </r>
    <r>
      <rPr>
        <sz val="9"/>
        <rFont val="Noto Sans"/>
        <family val="2"/>
      </rPr>
      <t xml:space="preserve">户、有</t>
    </r>
    <r>
      <rPr>
        <sz val="9"/>
        <rFont val="方正仿宋_GBK"/>
        <family val="0"/>
        <charset val="134"/>
      </rPr>
      <t xml:space="preserve">1608</t>
    </r>
    <r>
      <rPr>
        <sz val="9"/>
        <rFont val="Noto Sans"/>
        <family val="2"/>
      </rPr>
      <t xml:space="preserve">人</t>
    </r>
  </si>
  <si>
    <t xml:space="preserve">业主委员会</t>
  </si>
  <si>
    <t xml:space="preserve">施秉县绿岛国际小区</t>
  </si>
  <si>
    <t xml:space="preserve">邓杰</t>
  </si>
  <si>
    <r>
      <rPr>
        <sz val="9"/>
        <rFont val="Noto Sans"/>
        <family val="2"/>
      </rPr>
      <t xml:space="preserve">共</t>
    </r>
    <r>
      <rPr>
        <sz val="9"/>
        <rFont val="方正仿宋_GBK"/>
        <family val="0"/>
        <charset val="134"/>
      </rPr>
      <t xml:space="preserve">460</t>
    </r>
    <r>
      <rPr>
        <sz val="9"/>
        <rFont val="Noto Sans"/>
        <family val="2"/>
      </rPr>
      <t xml:space="preserve">户，已入住有</t>
    </r>
    <r>
      <rPr>
        <sz val="9"/>
        <rFont val="方正仿宋_GBK"/>
        <family val="0"/>
        <charset val="134"/>
      </rPr>
      <t xml:space="preserve">380</t>
    </r>
    <r>
      <rPr>
        <sz val="9"/>
        <rFont val="Noto Sans"/>
        <family val="2"/>
      </rPr>
      <t xml:space="preserve">户、有</t>
    </r>
    <r>
      <rPr>
        <sz val="9"/>
        <rFont val="方正仿宋_GBK"/>
        <family val="0"/>
        <charset val="134"/>
      </rPr>
      <t xml:space="preserve">1140</t>
    </r>
    <r>
      <rPr>
        <sz val="9"/>
        <rFont val="Noto Sans"/>
        <family val="2"/>
      </rPr>
      <t xml:space="preserve">人</t>
    </r>
  </si>
  <si>
    <t xml:space="preserve">施秉县江岸明珠小区（一期）</t>
  </si>
  <si>
    <t xml:space="preserve">吴虹君</t>
  </si>
  <si>
    <r>
      <rPr>
        <sz val="9"/>
        <rFont val="Noto Sans"/>
        <family val="2"/>
      </rPr>
      <t xml:space="preserve">共</t>
    </r>
    <r>
      <rPr>
        <sz val="9"/>
        <rFont val="方正仿宋_GBK"/>
        <family val="0"/>
        <charset val="134"/>
      </rPr>
      <t xml:space="preserve">344</t>
    </r>
    <r>
      <rPr>
        <sz val="9"/>
        <rFont val="Noto Sans"/>
        <family val="2"/>
      </rPr>
      <t xml:space="preserve">户，已入住有</t>
    </r>
    <r>
      <rPr>
        <sz val="9"/>
        <rFont val="方正仿宋_GBK"/>
        <family val="0"/>
        <charset val="134"/>
      </rPr>
      <t xml:space="preserve">254</t>
    </r>
    <r>
      <rPr>
        <sz val="9"/>
        <rFont val="Noto Sans"/>
        <family val="2"/>
      </rPr>
      <t xml:space="preserve">户、有</t>
    </r>
    <r>
      <rPr>
        <sz val="9"/>
        <rFont val="方正仿宋_GBK"/>
        <family val="0"/>
        <charset val="134"/>
      </rPr>
      <t xml:space="preserve">1016</t>
    </r>
    <r>
      <rPr>
        <sz val="9"/>
        <rFont val="Noto Sans"/>
        <family val="2"/>
      </rPr>
      <t xml:space="preserve">人</t>
    </r>
  </si>
  <si>
    <t xml:space="preserve">施秉县舞阳春天小区</t>
  </si>
  <si>
    <t xml:space="preserve">施秉县城关镇沿河路</t>
  </si>
  <si>
    <t xml:space="preserve">王小波</t>
  </si>
  <si>
    <r>
      <rPr>
        <sz val="9"/>
        <rFont val="Noto Sans"/>
        <family val="2"/>
      </rPr>
      <t xml:space="preserve">共</t>
    </r>
    <r>
      <rPr>
        <sz val="9"/>
        <rFont val="方正仿宋_GBK"/>
        <family val="0"/>
        <charset val="134"/>
      </rPr>
      <t xml:space="preserve">300</t>
    </r>
    <r>
      <rPr>
        <sz val="9"/>
        <rFont val="Noto Sans"/>
        <family val="2"/>
      </rPr>
      <t xml:space="preserve">户，已入住有</t>
    </r>
    <r>
      <rPr>
        <sz val="9"/>
        <rFont val="方正仿宋_GBK"/>
        <family val="0"/>
        <charset val="134"/>
      </rPr>
      <t xml:space="preserve">252</t>
    </r>
    <r>
      <rPr>
        <sz val="9"/>
        <rFont val="Noto Sans"/>
        <family val="2"/>
      </rPr>
      <t xml:space="preserve">户、有</t>
    </r>
    <r>
      <rPr>
        <sz val="9"/>
        <rFont val="方正仿宋_GBK"/>
        <family val="0"/>
        <charset val="134"/>
      </rPr>
      <t xml:space="preserve">1300</t>
    </r>
    <r>
      <rPr>
        <sz val="9"/>
        <rFont val="Noto Sans"/>
        <family val="2"/>
      </rPr>
      <t xml:space="preserve">人</t>
    </r>
  </si>
  <si>
    <t xml:space="preserve">施秉县万和春丰小区</t>
  </si>
  <si>
    <t xml:space="preserve">施秉县城关镇迎宾大道</t>
  </si>
  <si>
    <r>
      <rPr>
        <sz val="9"/>
        <rFont val="Noto Sans"/>
        <family val="2"/>
      </rPr>
      <t xml:space="preserve">共</t>
    </r>
    <r>
      <rPr>
        <sz val="9"/>
        <rFont val="方正仿宋_GBK"/>
        <family val="0"/>
        <charset val="134"/>
      </rPr>
      <t xml:space="preserve">606</t>
    </r>
    <r>
      <rPr>
        <sz val="9"/>
        <rFont val="Noto Sans"/>
        <family val="2"/>
      </rPr>
      <t xml:space="preserve">户，已入住有</t>
    </r>
    <r>
      <rPr>
        <sz val="9"/>
        <rFont val="方正仿宋_GBK"/>
        <family val="0"/>
        <charset val="134"/>
      </rPr>
      <t xml:space="preserve">246</t>
    </r>
    <r>
      <rPr>
        <sz val="9"/>
        <rFont val="Noto Sans"/>
        <family val="2"/>
      </rPr>
      <t xml:space="preserve">户、有</t>
    </r>
    <r>
      <rPr>
        <sz val="9"/>
        <rFont val="方正仿宋_GBK"/>
        <family val="0"/>
        <charset val="134"/>
      </rPr>
      <t xml:space="preserve">1250</t>
    </r>
    <r>
      <rPr>
        <sz val="9"/>
        <rFont val="Noto Sans"/>
        <family val="2"/>
      </rPr>
      <t xml:space="preserve">人</t>
    </r>
  </si>
  <si>
    <t xml:space="preserve">黑冲红六军战斗遗址</t>
  </si>
  <si>
    <t xml:space="preserve">施秉县白垛乡</t>
  </si>
  <si>
    <t xml:space="preserve">雷刚</t>
  </si>
  <si>
    <t xml:space="preserve">施秉县云台山景区</t>
  </si>
  <si>
    <t xml:space="preserve">王锋</t>
  </si>
  <si>
    <t xml:space="preserve">镇远县消防救援大队</t>
  </si>
  <si>
    <t xml:space="preserve">中国农业发展银行镇远县支行</t>
  </si>
  <si>
    <t xml:space="preserve">贵州省镇远县舞阳镇共和街</t>
  </si>
  <si>
    <t xml:space="preserve">县级以上的（外资）银行</t>
  </si>
  <si>
    <t xml:space="preserve">杨  鑫</t>
  </si>
  <si>
    <t xml:space="preserve">镇远县农村信用合作联社</t>
  </si>
  <si>
    <r>
      <rPr>
        <sz val="9"/>
        <rFont val="Noto Sans"/>
        <family val="2"/>
      </rPr>
      <t xml:space="preserve">镇远县舞阳镇西门街</t>
    </r>
    <r>
      <rPr>
        <sz val="9"/>
        <rFont val="方正仿宋_GBK"/>
        <family val="0"/>
        <charset val="134"/>
      </rPr>
      <t xml:space="preserve">132</t>
    </r>
    <r>
      <rPr>
        <sz val="9"/>
        <rFont val="Noto Sans"/>
        <family val="2"/>
      </rPr>
      <t xml:space="preserve">号</t>
    </r>
  </si>
  <si>
    <t xml:space="preserve">吴寿金</t>
  </si>
  <si>
    <t xml:space="preserve">中国工商银行镇远县支行</t>
  </si>
  <si>
    <t xml:space="preserve">贵州省镇远县舞阳镇兴隆街</t>
  </si>
  <si>
    <t xml:space="preserve">姚登峰</t>
  </si>
  <si>
    <t xml:space="preserve">中国建设银行镇远县支行</t>
  </si>
  <si>
    <t xml:space="preserve">贵州省镇远县舞阳镇和平街</t>
  </si>
  <si>
    <t xml:space="preserve">吴昌楷</t>
  </si>
  <si>
    <t xml:space="preserve">中国农业银行镇远县支行</t>
  </si>
  <si>
    <r>
      <rPr>
        <sz val="9"/>
        <rFont val="Noto Sans"/>
        <family val="2"/>
      </rPr>
      <t xml:space="preserve">贵州省镇远县舞阳镇和平街</t>
    </r>
    <r>
      <rPr>
        <sz val="9"/>
        <rFont val="方正仿宋_GBK"/>
        <family val="0"/>
        <charset val="134"/>
      </rPr>
      <t xml:space="preserve">54</t>
    </r>
    <r>
      <rPr>
        <sz val="9"/>
        <rFont val="Noto Sans"/>
        <family val="2"/>
      </rPr>
      <t xml:space="preserve">号</t>
    </r>
  </si>
  <si>
    <t xml:space="preserve">杨  军</t>
  </si>
  <si>
    <t xml:space="preserve">中国人民银行镇远县支行</t>
  </si>
  <si>
    <r>
      <rPr>
        <sz val="9"/>
        <rFont val="Noto Sans"/>
        <family val="2"/>
      </rPr>
      <t xml:space="preserve">贵州省镇远县舞阳镇西门街</t>
    </r>
    <r>
      <rPr>
        <sz val="9"/>
        <rFont val="方正仿宋_GBK"/>
        <family val="0"/>
        <charset val="134"/>
      </rPr>
      <t xml:space="preserve">7</t>
    </r>
    <r>
      <rPr>
        <sz val="9"/>
        <rFont val="Noto Sans"/>
        <family val="2"/>
      </rPr>
      <t xml:space="preserve">号</t>
    </r>
  </si>
  <si>
    <t xml:space="preserve">丁  健</t>
  </si>
  <si>
    <t xml:space="preserve">贵阳银行镇远支行</t>
  </si>
  <si>
    <t xml:space="preserve">镇远县舞阳镇共和街原汽车站鸿盛商业广场</t>
  </si>
  <si>
    <t xml:space="preserve"> 杨谢娇 </t>
  </si>
  <si>
    <t xml:space="preserve">镇远县文德中学</t>
  </si>
  <si>
    <t xml:space="preserve">舞阳镇文德社区小田溪</t>
  </si>
  <si>
    <t xml:space="preserve">陈俊武</t>
  </si>
  <si>
    <r>
      <rPr>
        <sz val="9"/>
        <rFont val="方正仿宋_GBK"/>
        <family val="0"/>
        <charset val="134"/>
      </rPr>
      <t xml:space="preserve">2000</t>
    </r>
    <r>
      <rPr>
        <sz val="9"/>
        <rFont val="Noto Sans"/>
        <family val="2"/>
      </rPr>
      <t xml:space="preserve">张</t>
    </r>
  </si>
  <si>
    <t xml:space="preserve">镇远县第三中学校</t>
  </si>
  <si>
    <t xml:space="preserve">吴  校</t>
  </si>
  <si>
    <r>
      <rPr>
        <sz val="9"/>
        <rFont val="方正仿宋_GBK"/>
        <family val="0"/>
        <charset val="134"/>
      </rPr>
      <t xml:space="preserve">3001</t>
    </r>
    <r>
      <rPr>
        <sz val="9"/>
        <rFont val="Noto Sans"/>
        <family val="2"/>
      </rPr>
      <t xml:space="preserve">张</t>
    </r>
  </si>
  <si>
    <t xml:space="preserve">镇远中学</t>
  </si>
  <si>
    <t xml:space="preserve">贵州省镇远县芽溪新区</t>
  </si>
  <si>
    <t xml:space="preserve">候邦明</t>
  </si>
  <si>
    <r>
      <rPr>
        <sz val="9"/>
        <rFont val="方正仿宋_GBK"/>
        <family val="0"/>
        <charset val="134"/>
      </rPr>
      <t xml:space="preserve">4000</t>
    </r>
    <r>
      <rPr>
        <sz val="9"/>
        <rFont val="Noto Sans"/>
        <family val="2"/>
      </rPr>
      <t xml:space="preserve">张</t>
    </r>
  </si>
  <si>
    <t xml:space="preserve">镇远县县委</t>
  </si>
  <si>
    <t xml:space="preserve">国家机关单位</t>
  </si>
  <si>
    <t xml:space="preserve">吴美艳</t>
  </si>
  <si>
    <t xml:space="preserve">镇远县人大</t>
  </si>
  <si>
    <t xml:space="preserve">贵州黔东南州镇远县顺城街政府大院内</t>
  </si>
  <si>
    <t xml:space="preserve">栗周学</t>
  </si>
  <si>
    <t xml:space="preserve">镇远县政府</t>
  </si>
  <si>
    <t xml:space="preserve">贵州省镇远县顺城街</t>
  </si>
  <si>
    <t xml:space="preserve">杨  雄</t>
  </si>
  <si>
    <t xml:space="preserve">镇远县政协</t>
  </si>
  <si>
    <t xml:space="preserve">贵州黔东南州镇远县顺城街</t>
  </si>
  <si>
    <t xml:space="preserve">涂芳娟</t>
  </si>
  <si>
    <t xml:space="preserve">镇远县人民法院</t>
  </si>
  <si>
    <t xml:space="preserve">贵州省镇远县舞阳镇小田溪</t>
  </si>
  <si>
    <t xml:space="preserve">曾祥崟</t>
  </si>
  <si>
    <t xml:space="preserve">镇远县人民检察院</t>
  </si>
  <si>
    <t xml:space="preserve">镇远县舞阳镇西秀街</t>
  </si>
  <si>
    <t xml:space="preserve">李思建</t>
  </si>
  <si>
    <t xml:space="preserve">镇远县人民医院</t>
  </si>
  <si>
    <r>
      <rPr>
        <sz val="9"/>
        <rFont val="Noto Sans"/>
        <family val="2"/>
      </rPr>
      <t xml:space="preserve">镇远县舞阳镇西门街</t>
    </r>
    <r>
      <rPr>
        <sz val="9"/>
        <rFont val="方正仿宋_GBK"/>
        <family val="0"/>
        <charset val="134"/>
      </rPr>
      <t xml:space="preserve">13</t>
    </r>
    <r>
      <rPr>
        <sz val="9"/>
        <rFont val="Noto Sans"/>
        <family val="2"/>
      </rPr>
      <t xml:space="preserve">号</t>
    </r>
  </si>
  <si>
    <t xml:space="preserve">吴  浩</t>
  </si>
  <si>
    <r>
      <rPr>
        <sz val="9"/>
        <rFont val="方正仿宋_GBK"/>
        <family val="0"/>
        <charset val="134"/>
      </rPr>
      <t xml:space="preserve">200</t>
    </r>
    <r>
      <rPr>
        <sz val="9"/>
        <rFont val="Noto Sans"/>
        <family val="2"/>
      </rPr>
      <t xml:space="preserve">张</t>
    </r>
  </si>
  <si>
    <t xml:space="preserve">中国联合网络通信有限公司镇远分公司</t>
  </si>
  <si>
    <t xml:space="preserve">邮政、通信枢纽</t>
  </si>
  <si>
    <t xml:space="preserve">黄廷华</t>
  </si>
  <si>
    <t xml:space="preserve">贵州移动通信镇远分公司</t>
  </si>
  <si>
    <t xml:space="preserve">贵州省镇远县民生街</t>
  </si>
  <si>
    <t xml:space="preserve">吴海关</t>
  </si>
  <si>
    <t xml:space="preserve">中国电信股份有限公司镇远分公司</t>
  </si>
  <si>
    <r>
      <rPr>
        <sz val="9"/>
        <rFont val="Noto Sans"/>
        <family val="2"/>
      </rPr>
      <t xml:space="preserve">贵州省镇远县舞阳镇兴隆街</t>
    </r>
    <r>
      <rPr>
        <sz val="9"/>
        <rFont val="方正仿宋_GBK"/>
        <family val="0"/>
        <charset val="134"/>
      </rPr>
      <t xml:space="preserve">24</t>
    </r>
    <r>
      <rPr>
        <sz val="9"/>
        <rFont val="Noto Sans"/>
        <family val="2"/>
      </rPr>
      <t xml:space="preserve">号</t>
    </r>
  </si>
  <si>
    <t xml:space="preserve">吴书军</t>
  </si>
  <si>
    <t xml:space="preserve">镇远县邮政局</t>
  </si>
  <si>
    <t xml:space="preserve">贵州省黔东南州镇远县兴隆街</t>
  </si>
  <si>
    <t xml:space="preserve">杨胜文</t>
  </si>
  <si>
    <t xml:space="preserve">镇远县融媒体中心</t>
  </si>
  <si>
    <t xml:space="preserve">镇远县舞阳镇兴隆街</t>
  </si>
  <si>
    <t xml:space="preserve">广播电台、电视台</t>
  </si>
  <si>
    <t xml:space="preserve">刘芝秀</t>
  </si>
  <si>
    <t xml:space="preserve">镇远城墙</t>
  </si>
  <si>
    <t xml:space="preserve">府城垣、四官殿位于镇远县城石屏山、卫城垣位于舞阳河南岸</t>
  </si>
  <si>
    <t xml:space="preserve">文物保护单位</t>
  </si>
  <si>
    <t xml:space="preserve">李忠猛</t>
  </si>
  <si>
    <t xml:space="preserve">镇远县和平村旧址</t>
  </si>
  <si>
    <t xml:space="preserve">镇远县舞阳镇和平村</t>
  </si>
  <si>
    <t xml:space="preserve">吴寿军</t>
  </si>
  <si>
    <t xml:space="preserve">镇远县青龙洞古建筑群</t>
  </si>
  <si>
    <t xml:space="preserve">镇远县青龙洞</t>
  </si>
  <si>
    <t xml:space="preserve">镇远县供电局</t>
  </si>
  <si>
    <t xml:space="preserve">贵州黔东南州镇远县共和街</t>
  </si>
  <si>
    <t xml:space="preserve">刘  春</t>
  </si>
  <si>
    <t xml:space="preserve">镇远县府城宾馆</t>
  </si>
  <si>
    <t xml:space="preserve">提丽椿</t>
  </si>
  <si>
    <r>
      <rPr>
        <sz val="9"/>
        <rFont val="方正仿宋_GBK"/>
        <family val="0"/>
        <charset val="134"/>
      </rPr>
      <t xml:space="preserve">125</t>
    </r>
    <r>
      <rPr>
        <sz val="9"/>
        <rFont val="Noto Sans"/>
        <family val="2"/>
      </rPr>
      <t xml:space="preserve">张</t>
    </r>
  </si>
  <si>
    <t xml:space="preserve">贵州青酒集团日月国际酒店有限责任公司</t>
  </si>
  <si>
    <t xml:space="preserve">贵州省镇远县舞阳镇大菜园</t>
  </si>
  <si>
    <t xml:space="preserve">杨胜琴</t>
  </si>
  <si>
    <r>
      <rPr>
        <sz val="9"/>
        <rFont val="方正仿宋_GBK"/>
        <family val="0"/>
        <charset val="134"/>
      </rPr>
      <t xml:space="preserve">266</t>
    </r>
    <r>
      <rPr>
        <sz val="9"/>
        <rFont val="Noto Sans"/>
        <family val="2"/>
      </rPr>
      <t xml:space="preserve">张</t>
    </r>
  </si>
  <si>
    <t xml:space="preserve">镇远县名城宾馆</t>
  </si>
  <si>
    <t xml:space="preserve">镇远县舞阳镇顺城街</t>
  </si>
  <si>
    <t xml:space="preserve">朱远荐   曾  总</t>
  </si>
  <si>
    <r>
      <rPr>
        <sz val="9"/>
        <rFont val="方正仿宋_GBK"/>
        <family val="0"/>
        <charset val="134"/>
      </rPr>
      <t xml:space="preserve">121</t>
    </r>
    <r>
      <rPr>
        <sz val="9"/>
        <rFont val="Noto Sans"/>
        <family val="2"/>
      </rPr>
      <t xml:space="preserve">张</t>
    </r>
  </si>
  <si>
    <t xml:space="preserve">镇远大酒店</t>
  </si>
  <si>
    <t xml:space="preserve">镇远县舞阳镇和平街</t>
  </si>
  <si>
    <t xml:space="preserve">刘树华</t>
  </si>
  <si>
    <r>
      <rPr>
        <sz val="9"/>
        <rFont val="方正仿宋_GBK"/>
        <family val="0"/>
        <charset val="134"/>
      </rPr>
      <t xml:space="preserve">128</t>
    </r>
    <r>
      <rPr>
        <sz val="9"/>
        <rFont val="Noto Sans"/>
        <family val="2"/>
      </rPr>
      <t xml:space="preserve">张</t>
    </r>
  </si>
  <si>
    <t xml:space="preserve">镇远县麒馨隆观景酒店</t>
  </si>
  <si>
    <t xml:space="preserve">  镇远县舞阳镇盘龙社区 </t>
  </si>
  <si>
    <r>
      <rPr>
        <sz val="9"/>
        <rFont val="方正仿宋_GBK"/>
        <family val="0"/>
        <charset val="134"/>
      </rPr>
      <t xml:space="preserve">3750</t>
    </r>
    <r>
      <rPr>
        <sz val="9"/>
        <rFont val="Noto Sans"/>
        <family val="2"/>
      </rPr>
      <t xml:space="preserve">平方米</t>
    </r>
  </si>
  <si>
    <t xml:space="preserve">阙  海</t>
  </si>
  <si>
    <r>
      <rPr>
        <sz val="9"/>
        <rFont val="方正仿宋_GBK"/>
        <family val="0"/>
        <charset val="134"/>
      </rPr>
      <t xml:space="preserve">156</t>
    </r>
    <r>
      <rPr>
        <sz val="9"/>
        <rFont val="Noto Sans"/>
        <family val="2"/>
      </rPr>
      <t xml:space="preserve">张</t>
    </r>
  </si>
  <si>
    <t xml:space="preserve">镇远县中吴酒店</t>
  </si>
  <si>
    <r>
      <rPr>
        <sz val="9"/>
        <rFont val="Noto Sans"/>
        <family val="2"/>
      </rPr>
      <t xml:space="preserve">贵州省黔东南州镇远县舞阳镇联合社区龙头溪建材街</t>
    </r>
    <r>
      <rPr>
        <sz val="9"/>
        <rFont val="方正仿宋_GBK"/>
        <family val="0"/>
        <charset val="134"/>
      </rPr>
      <t xml:space="preserve">A</t>
    </r>
    <r>
      <rPr>
        <sz val="9"/>
        <rFont val="Noto Sans"/>
        <family val="2"/>
      </rPr>
      <t xml:space="preserve">区商住楼</t>
    </r>
  </si>
  <si>
    <r>
      <rPr>
        <sz val="9"/>
        <rFont val="方正仿宋_GBK"/>
        <family val="0"/>
        <charset val="134"/>
      </rPr>
      <t xml:space="preserve">2957.84</t>
    </r>
    <r>
      <rPr>
        <sz val="9"/>
        <rFont val="Noto Sans"/>
        <family val="2"/>
      </rPr>
      <t xml:space="preserve">平方米</t>
    </r>
  </si>
  <si>
    <t xml:space="preserve">杨俊杰</t>
  </si>
  <si>
    <r>
      <rPr>
        <sz val="9"/>
        <rFont val="方正仿宋_GBK"/>
        <family val="0"/>
        <charset val="134"/>
      </rPr>
      <t xml:space="preserve">111</t>
    </r>
    <r>
      <rPr>
        <sz val="9"/>
        <rFont val="Noto Sans"/>
        <family val="2"/>
      </rPr>
      <t xml:space="preserve">张</t>
    </r>
  </si>
  <si>
    <t xml:space="preserve">镇远县鲜润发超市</t>
  </si>
  <si>
    <r>
      <rPr>
        <sz val="9"/>
        <rFont val="Noto Sans"/>
        <family val="2"/>
      </rPr>
      <t xml:space="preserve">贵州省黔东南州镇远县舞阳镇共和社区鸿盛旺角金街</t>
    </r>
    <r>
      <rPr>
        <sz val="9"/>
        <rFont val="方正仿宋_GBK"/>
        <family val="0"/>
        <charset val="134"/>
      </rPr>
      <t xml:space="preserve">1-3</t>
    </r>
    <r>
      <rPr>
        <sz val="9"/>
        <rFont val="Noto Sans"/>
        <family val="2"/>
      </rPr>
      <t xml:space="preserve">栋一二层</t>
    </r>
  </si>
  <si>
    <t xml:space="preserve">金育启</t>
  </si>
  <si>
    <t xml:space="preserve">新天地娱乐会所</t>
  </si>
  <si>
    <t xml:space="preserve">镇远县舞阳镇西门街</t>
  </si>
  <si>
    <t xml:space="preserve">龙章山</t>
  </si>
  <si>
    <t xml:space="preserve">镇远县辉煌天逸会所</t>
  </si>
  <si>
    <t xml:space="preserve">镇远县大菜园广场</t>
  </si>
  <si>
    <t xml:space="preserve">田景明</t>
  </si>
  <si>
    <t xml:space="preserve"> 镇远县天空酒吧</t>
  </si>
  <si>
    <t xml:space="preserve">贵州省黔东南州镇远县舞阳镇西秀社区天赐园畔山壹号小区门面</t>
  </si>
  <si>
    <t xml:space="preserve">田茂松</t>
  </si>
  <si>
    <t xml:space="preserve">金爵足浴休闲会所</t>
  </si>
  <si>
    <r>
      <rPr>
        <sz val="9"/>
        <rFont val="Noto Sans"/>
        <family val="2"/>
      </rPr>
      <t xml:space="preserve"> 镇远县舞阳镇共和社区小田溪好美溪</t>
    </r>
    <r>
      <rPr>
        <sz val="9"/>
        <rFont val="方正仿宋_GBK"/>
        <family val="0"/>
        <charset val="134"/>
      </rPr>
      <t xml:space="preserve">8</t>
    </r>
    <r>
      <rPr>
        <sz val="9"/>
        <rFont val="Noto Sans"/>
        <family val="2"/>
      </rPr>
      <t xml:space="preserve">号楼</t>
    </r>
    <r>
      <rPr>
        <sz val="9"/>
        <rFont val="方正仿宋_GBK"/>
        <family val="0"/>
        <charset val="134"/>
      </rPr>
      <t xml:space="preserve">1</t>
    </r>
    <r>
      <rPr>
        <sz val="9"/>
        <rFont val="Noto Sans"/>
        <family val="2"/>
      </rPr>
      <t xml:space="preserve">层</t>
    </r>
  </si>
  <si>
    <t xml:space="preserve">魏少品</t>
  </si>
  <si>
    <t xml:space="preserve">贵州好美文化传媒娱乐有限公司</t>
  </si>
  <si>
    <t xml:space="preserve"> 贵州省黔东南苗族侗族自治州镇远县舞阳镇共和街好美溪上</t>
  </si>
  <si>
    <t xml:space="preserve">赵学贵</t>
  </si>
  <si>
    <t xml:space="preserve">镇远县立足点养生休闲会所</t>
  </si>
  <si>
    <t xml:space="preserve">贵州省黔东南州镇远县舞阳镇共和社区好美溪上小区大门斜对面</t>
  </si>
  <si>
    <t xml:space="preserve">李晓阳</t>
  </si>
  <si>
    <t xml:space="preserve">镇远县闽光液化气充装站</t>
  </si>
  <si>
    <t xml:space="preserve">贵州省镇远县舞阳镇箱子岩</t>
  </si>
  <si>
    <t xml:space="preserve">易燃易爆化学物品充装单位</t>
  </si>
  <si>
    <t xml:space="preserve">李代荣</t>
  </si>
  <si>
    <r>
      <rPr>
        <sz val="9"/>
        <rFont val="Noto Sans"/>
        <family val="2"/>
      </rPr>
      <t xml:space="preserve">存储液化气数</t>
    </r>
    <r>
      <rPr>
        <sz val="9"/>
        <rFont val="方正仿宋_GBK"/>
        <family val="0"/>
        <charset val="134"/>
      </rPr>
      <t xml:space="preserve">0.012</t>
    </r>
    <r>
      <rPr>
        <sz val="9"/>
        <rFont val="Noto Sans"/>
        <family val="2"/>
      </rPr>
      <t xml:space="preserve">万吨，</t>
    </r>
  </si>
  <si>
    <t xml:space="preserve">中石油青溪加油站</t>
  </si>
  <si>
    <t xml:space="preserve">贵州省镇远县青溪镇五里牌</t>
  </si>
  <si>
    <t xml:space="preserve">易燃易爆化学物品销售单位</t>
  </si>
  <si>
    <r>
      <rPr>
        <sz val="9"/>
        <rFont val="Noto Sans"/>
        <family val="2"/>
      </rPr>
      <t xml:space="preserve">存储</t>
    </r>
    <r>
      <rPr>
        <sz val="9"/>
        <rFont val="方正仿宋_GBK"/>
        <family val="0"/>
        <charset val="134"/>
      </rPr>
      <t xml:space="preserve">0.012</t>
    </r>
    <r>
      <rPr>
        <sz val="9"/>
        <rFont val="Noto Sans"/>
        <family val="2"/>
      </rPr>
      <t xml:space="preserve">万吨</t>
    </r>
  </si>
  <si>
    <t xml:space="preserve">凯里汽车运输总公司镇远加油站</t>
  </si>
  <si>
    <t xml:space="preserve">镇远县舞阳镇共和街</t>
  </si>
  <si>
    <t xml:space="preserve">张冬冬</t>
  </si>
  <si>
    <r>
      <rPr>
        <sz val="9"/>
        <rFont val="Noto Sans"/>
        <family val="2"/>
      </rPr>
      <t xml:space="preserve">存储</t>
    </r>
    <r>
      <rPr>
        <sz val="9"/>
        <rFont val="方正仿宋_GBK"/>
        <family val="0"/>
        <charset val="134"/>
      </rPr>
      <t xml:space="preserve">0.009</t>
    </r>
    <r>
      <rPr>
        <sz val="9"/>
        <rFont val="Noto Sans"/>
        <family val="2"/>
      </rPr>
      <t xml:space="preserve">万吨</t>
    </r>
  </si>
  <si>
    <t xml:space="preserve">中石化镇远公司东关加油站</t>
  </si>
  <si>
    <t xml:space="preserve">贵州省镇远县舞阳镇东关</t>
  </si>
  <si>
    <t xml:space="preserve">舒慰容</t>
  </si>
  <si>
    <t xml:space="preserve">中石化镇远公司皮家院加油站</t>
  </si>
  <si>
    <t xml:space="preserve">伍洪艳</t>
  </si>
  <si>
    <r>
      <rPr>
        <sz val="9"/>
        <rFont val="Noto Sans"/>
        <family val="2"/>
      </rPr>
      <t xml:space="preserve">存储</t>
    </r>
    <r>
      <rPr>
        <sz val="9"/>
        <rFont val="方正仿宋_GBK"/>
        <family val="0"/>
        <charset val="134"/>
      </rPr>
      <t xml:space="preserve">0.011</t>
    </r>
    <r>
      <rPr>
        <sz val="9"/>
        <rFont val="Noto Sans"/>
        <family val="2"/>
      </rPr>
      <t xml:space="preserve">万吨</t>
    </r>
  </si>
  <si>
    <t xml:space="preserve">青溪高速公路中石化加油站</t>
  </si>
  <si>
    <t xml:space="preserve">沪昆高速镇远服务区</t>
  </si>
  <si>
    <t xml:space="preserve">姚茂权</t>
  </si>
  <si>
    <t xml:space="preserve">羊坪加油站</t>
  </si>
  <si>
    <t xml:space="preserve">响水村</t>
  </si>
  <si>
    <t xml:space="preserve">杨胜红</t>
  </si>
  <si>
    <t xml:space="preserve">蕉溪加油站</t>
  </si>
  <si>
    <t xml:space="preserve">蕉溪镇木溪村</t>
  </si>
  <si>
    <t xml:space="preserve">杨政武</t>
  </si>
  <si>
    <t xml:space="preserve">大地加油站</t>
  </si>
  <si>
    <t xml:space="preserve">大地街上</t>
  </si>
  <si>
    <t xml:space="preserve">饶科廷</t>
  </si>
  <si>
    <t xml:space="preserve">金堡加油站 </t>
  </si>
  <si>
    <t xml:space="preserve">金堡镇</t>
  </si>
  <si>
    <t xml:space="preserve">许加英</t>
  </si>
  <si>
    <t xml:space="preserve">羊场加油站</t>
  </si>
  <si>
    <t xml:space="preserve">羊场镇街上</t>
  </si>
  <si>
    <t xml:space="preserve">王  翱</t>
  </si>
  <si>
    <t xml:space="preserve">青溪五里牌中石化加油站</t>
  </si>
  <si>
    <t xml:space="preserve">镇远县青溪镇五里牌</t>
  </si>
  <si>
    <t xml:space="preserve">刘  芳</t>
  </si>
  <si>
    <t xml:space="preserve">贵州吉隆燃气有限公司</t>
  </si>
  <si>
    <t xml:space="preserve">贵州省黔东南苗族侗族自治州镇远县工业园区川黔工业港</t>
  </si>
  <si>
    <t xml:space="preserve">周  戈</t>
  </si>
  <si>
    <t xml:space="preserve">黔东火电厂</t>
  </si>
  <si>
    <t xml:space="preserve">黔东南州镇远县青溪镇五里牌</t>
  </si>
  <si>
    <t xml:space="preserve">发电厂</t>
  </si>
  <si>
    <t xml:space="preserve">李  林</t>
  </si>
  <si>
    <r>
      <rPr>
        <sz val="9"/>
        <rFont val="Noto Sans"/>
        <family val="2"/>
      </rPr>
      <t xml:space="preserve">员工</t>
    </r>
    <r>
      <rPr>
        <sz val="9"/>
        <rFont val="方正仿宋_GBK"/>
        <family val="0"/>
        <charset val="134"/>
      </rPr>
      <t xml:space="preserve">101</t>
    </r>
    <r>
      <rPr>
        <sz val="9"/>
        <rFont val="Noto Sans"/>
        <family val="2"/>
      </rPr>
      <t xml:space="preserve">人</t>
    </r>
  </si>
  <si>
    <t xml:space="preserve">贵州省镇远县青酒集团</t>
  </si>
  <si>
    <t xml:space="preserve">贵州省镇远县青溪镇大塘村</t>
  </si>
  <si>
    <t xml:space="preserve">劳动密集型企业</t>
  </si>
  <si>
    <t xml:space="preserve">黄秀东</t>
  </si>
  <si>
    <r>
      <rPr>
        <sz val="9"/>
        <rFont val="Noto Sans"/>
        <family val="2"/>
      </rPr>
      <t xml:space="preserve">员工</t>
    </r>
    <r>
      <rPr>
        <sz val="9"/>
        <rFont val="方正仿宋_GBK"/>
        <family val="0"/>
        <charset val="134"/>
      </rPr>
      <t xml:space="preserve">100</t>
    </r>
    <r>
      <rPr>
        <sz val="9"/>
        <rFont val="Noto Sans"/>
        <family val="2"/>
      </rPr>
      <t xml:space="preserve">人</t>
    </r>
  </si>
  <si>
    <t xml:space="preserve">贵州省邦运实业有限公司</t>
  </si>
  <si>
    <t xml:space="preserve">简冠超</t>
  </si>
  <si>
    <r>
      <rPr>
        <sz val="9"/>
        <rFont val="Noto Sans"/>
        <family val="2"/>
      </rPr>
      <t xml:space="preserve">员工</t>
    </r>
    <r>
      <rPr>
        <sz val="9"/>
        <rFont val="方正仿宋_GBK"/>
        <family val="0"/>
        <charset val="134"/>
      </rPr>
      <t xml:space="preserve">38</t>
    </r>
    <r>
      <rPr>
        <sz val="9"/>
        <rFont val="Noto Sans"/>
        <family val="2"/>
      </rPr>
      <t xml:space="preserve">人</t>
    </r>
  </si>
  <si>
    <t xml:space="preserve">贵州云睿电子科技有限公司</t>
  </si>
  <si>
    <t xml:space="preserve">贵州黔东经济开发区</t>
  </si>
  <si>
    <t xml:space="preserve">陈正华</t>
  </si>
  <si>
    <r>
      <rPr>
        <sz val="9"/>
        <rFont val="Noto Sans"/>
        <family val="2"/>
      </rPr>
      <t xml:space="preserve">员工</t>
    </r>
    <r>
      <rPr>
        <sz val="9"/>
        <rFont val="方正仿宋_GBK"/>
        <family val="0"/>
        <charset val="134"/>
      </rPr>
      <t xml:space="preserve">287</t>
    </r>
    <r>
      <rPr>
        <sz val="9"/>
        <rFont val="Noto Sans"/>
        <family val="2"/>
      </rPr>
      <t xml:space="preserve">人</t>
    </r>
  </si>
  <si>
    <t xml:space="preserve">贵州冠坤电子有限公司</t>
  </si>
  <si>
    <t xml:space="preserve">郭耀文</t>
  </si>
  <si>
    <r>
      <rPr>
        <sz val="9"/>
        <rFont val="Noto Sans"/>
        <family val="2"/>
      </rPr>
      <t xml:space="preserve">员工</t>
    </r>
    <r>
      <rPr>
        <sz val="9"/>
        <rFont val="方正仿宋_GBK"/>
        <family val="0"/>
        <charset val="134"/>
      </rPr>
      <t xml:space="preserve">150</t>
    </r>
    <r>
      <rPr>
        <sz val="9"/>
        <rFont val="Noto Sans"/>
        <family val="2"/>
      </rPr>
      <t xml:space="preserve">人</t>
    </r>
  </si>
  <si>
    <t xml:space="preserve">埃柯赛环境科技（贵州）股份有限公司</t>
  </si>
  <si>
    <t xml:space="preserve">凌伟明</t>
  </si>
  <si>
    <r>
      <rPr>
        <sz val="9"/>
        <rFont val="Noto Sans"/>
        <family val="2"/>
      </rPr>
      <t xml:space="preserve">员工</t>
    </r>
    <r>
      <rPr>
        <sz val="9"/>
        <rFont val="方正仿宋_GBK"/>
        <family val="0"/>
        <charset val="134"/>
      </rPr>
      <t xml:space="preserve">25</t>
    </r>
    <r>
      <rPr>
        <sz val="9"/>
        <rFont val="Noto Sans"/>
        <family val="2"/>
      </rPr>
      <t xml:space="preserve">人</t>
    </r>
  </si>
  <si>
    <t xml:space="preserve">岑巩县消防救援大队</t>
  </si>
  <si>
    <t xml:space="preserve">贵州润鸿思州大酒店有限责任公司</t>
  </si>
  <si>
    <t xml:space="preserve">岑巩县新兴大道下段思州文苑旁</t>
  </si>
  <si>
    <t xml:space="preserve">刘碧武</t>
  </si>
  <si>
    <r>
      <rPr>
        <sz val="9"/>
        <rFont val="Noto Sans"/>
        <family val="2"/>
      </rPr>
      <t xml:space="preserve">有床位</t>
    </r>
    <r>
      <rPr>
        <sz val="9"/>
        <rFont val="方正仿宋_GBK"/>
        <family val="0"/>
        <charset val="134"/>
      </rPr>
      <t xml:space="preserve">234</t>
    </r>
    <r>
      <rPr>
        <sz val="9"/>
        <rFont val="Noto Sans"/>
        <family val="2"/>
      </rPr>
      <t xml:space="preserve">张</t>
    </r>
  </si>
  <si>
    <t xml:space="preserve">岑巩县醉云轩酒楼</t>
  </si>
  <si>
    <r>
      <rPr>
        <sz val="9"/>
        <rFont val="Noto Sans"/>
        <family val="2"/>
      </rPr>
      <t xml:space="preserve">岑巩县文化产业园</t>
    </r>
    <r>
      <rPr>
        <sz val="9"/>
        <rFont val="方正仿宋_GBK"/>
        <family val="0"/>
        <charset val="134"/>
      </rPr>
      <t xml:space="preserve">F3-5#</t>
    </r>
    <r>
      <rPr>
        <sz val="9"/>
        <rFont val="Noto Sans"/>
        <family val="2"/>
      </rPr>
      <t xml:space="preserve">至</t>
    </r>
    <r>
      <rPr>
        <sz val="9"/>
        <rFont val="方正仿宋_GBK"/>
        <family val="0"/>
        <charset val="134"/>
      </rPr>
      <t xml:space="preserve">F-3-13#[</t>
    </r>
  </si>
  <si>
    <t xml:space="preserve">陈鑫</t>
  </si>
  <si>
    <t xml:space="preserve">岑巩县厨心匠造餐饮有限公司</t>
  </si>
  <si>
    <t xml:space="preserve">岑巩县新兴大园路（相逢有驴）旁</t>
  </si>
  <si>
    <t xml:space="preserve">吴云奇</t>
  </si>
  <si>
    <t xml:space="preserve">岑巩县供电局</t>
  </si>
  <si>
    <t xml:space="preserve">岑巩县新兴大道中段</t>
  </si>
  <si>
    <t xml:space="preserve">唐成辉</t>
  </si>
  <si>
    <t xml:space="preserve">岑巩县地标广场</t>
  </si>
  <si>
    <t xml:space="preserve">岑巩县新兴大道农贸市场旁 </t>
  </si>
  <si>
    <t xml:space="preserve">杨华山 </t>
  </si>
  <si>
    <r>
      <rPr>
        <sz val="9"/>
        <rFont val="方正仿宋_GBK"/>
        <family val="0"/>
        <charset val="134"/>
      </rPr>
      <t xml:space="preserve">475</t>
    </r>
    <r>
      <rPr>
        <sz val="9"/>
        <rFont val="Noto Sans"/>
        <family val="2"/>
      </rPr>
      <t xml:space="preserve">户</t>
    </r>
  </si>
  <si>
    <t xml:space="preserve">岑巩县广场铭阁小区</t>
  </si>
  <si>
    <t xml:space="preserve">岑巩县高速路口旁 </t>
  </si>
  <si>
    <t xml:space="preserve">  陈科  </t>
  </si>
  <si>
    <r>
      <rPr>
        <sz val="9"/>
        <rFont val="方正仿宋_GBK"/>
        <family val="0"/>
        <charset val="134"/>
      </rPr>
      <t xml:space="preserve">584</t>
    </r>
    <r>
      <rPr>
        <sz val="9"/>
        <rFont val="Noto Sans"/>
        <family val="2"/>
      </rPr>
      <t xml:space="preserve">户</t>
    </r>
  </si>
  <si>
    <t xml:space="preserve">岑巩县思州国际城</t>
  </si>
  <si>
    <t xml:space="preserve">岑巩县大园北路</t>
  </si>
  <si>
    <t xml:space="preserve">曾斌 </t>
  </si>
  <si>
    <r>
      <rPr>
        <sz val="9"/>
        <rFont val="方正仿宋_GBK"/>
        <family val="0"/>
        <charset val="134"/>
      </rPr>
      <t xml:space="preserve">1700</t>
    </r>
    <r>
      <rPr>
        <sz val="9"/>
        <rFont val="Noto Sans"/>
        <family val="2"/>
      </rPr>
      <t xml:space="preserve">户</t>
    </r>
  </si>
  <si>
    <t xml:space="preserve">岑巩县山语城</t>
  </si>
  <si>
    <t xml:space="preserve">岑巩县大园北路 </t>
  </si>
  <si>
    <t xml:space="preserve">王玉琴 </t>
  </si>
  <si>
    <r>
      <rPr>
        <sz val="9"/>
        <rFont val="方正仿宋_GBK"/>
        <family val="0"/>
        <charset val="134"/>
      </rPr>
      <t xml:space="preserve">470</t>
    </r>
    <r>
      <rPr>
        <sz val="9"/>
        <rFont val="Noto Sans"/>
        <family val="2"/>
      </rPr>
      <t xml:space="preserve">户</t>
    </r>
  </si>
  <si>
    <t xml:space="preserve">岑巩县中央华府</t>
  </si>
  <si>
    <t xml:space="preserve">岑巩县舞水北路（第二小学旁）</t>
  </si>
  <si>
    <t xml:space="preserve">杨志省</t>
  </si>
  <si>
    <r>
      <rPr>
        <sz val="9"/>
        <rFont val="方正仿宋_GBK"/>
        <family val="0"/>
        <charset val="134"/>
      </rPr>
      <t xml:space="preserve">765</t>
    </r>
    <r>
      <rPr>
        <sz val="9"/>
        <rFont val="Noto Sans"/>
        <family val="2"/>
      </rPr>
      <t xml:space="preserve">户</t>
    </r>
  </si>
  <si>
    <t xml:space="preserve">岑巩县恒河城市之心</t>
  </si>
  <si>
    <t xml:space="preserve">岑巩县新思大道东侧</t>
  </si>
  <si>
    <t xml:space="preserve">殷大山</t>
  </si>
  <si>
    <r>
      <rPr>
        <sz val="9"/>
        <rFont val="方正仿宋_GBK"/>
        <family val="0"/>
        <charset val="134"/>
      </rPr>
      <t xml:space="preserve">400</t>
    </r>
    <r>
      <rPr>
        <sz val="9"/>
        <rFont val="Noto Sans"/>
        <family val="2"/>
      </rPr>
      <t xml:space="preserve">户</t>
    </r>
  </si>
  <si>
    <t xml:space="preserve">岑巩县幸福壹号小区</t>
  </si>
  <si>
    <t xml:space="preserve">岑巩县新思大道路口 </t>
  </si>
  <si>
    <t xml:space="preserve">杨媛</t>
  </si>
  <si>
    <r>
      <rPr>
        <sz val="9"/>
        <rFont val="方正仿宋_GBK"/>
        <family val="0"/>
        <charset val="134"/>
      </rPr>
      <t xml:space="preserve">360</t>
    </r>
    <r>
      <rPr>
        <sz val="9"/>
        <rFont val="Noto Sans"/>
        <family val="2"/>
      </rPr>
      <t xml:space="preserve">户</t>
    </r>
  </si>
  <si>
    <t xml:space="preserve">岑巩县大坪易地扶贫安置小区</t>
  </si>
  <si>
    <t xml:space="preserve">岑巩县大有镇大坪易地扶贫安置小区 </t>
  </si>
  <si>
    <t xml:space="preserve">杨勇华</t>
  </si>
  <si>
    <r>
      <rPr>
        <sz val="9"/>
        <rFont val="方正仿宋_GBK"/>
        <family val="0"/>
        <charset val="134"/>
      </rPr>
      <t xml:space="preserve">1969</t>
    </r>
    <r>
      <rPr>
        <sz val="9"/>
        <rFont val="Noto Sans"/>
        <family val="2"/>
      </rPr>
      <t xml:space="preserve">户</t>
    </r>
  </si>
  <si>
    <t xml:space="preserve">岑巩县亚坝易地扶贫安置小区</t>
  </si>
  <si>
    <t xml:space="preserve">岑巩县思阳镇亚坝易地扶贫安置小区 </t>
  </si>
  <si>
    <t xml:space="preserve">刘民</t>
  </si>
  <si>
    <r>
      <rPr>
        <sz val="9"/>
        <rFont val="方正仿宋_GBK"/>
        <family val="0"/>
        <charset val="134"/>
      </rPr>
      <t xml:space="preserve">1532</t>
    </r>
    <r>
      <rPr>
        <sz val="9"/>
        <rFont val="Noto Sans"/>
        <family val="2"/>
      </rPr>
      <t xml:space="preserve">户</t>
    </r>
  </si>
  <si>
    <t xml:space="preserve">岑巩县档案局</t>
  </si>
  <si>
    <t xml:space="preserve">岑巩县新兴万福路</t>
  </si>
  <si>
    <t xml:space="preserve">袁蕾</t>
  </si>
  <si>
    <t xml:space="preserve">岑巩县心弦网吧</t>
  </si>
  <si>
    <r>
      <rPr>
        <sz val="9"/>
        <rFont val="Noto Sans"/>
        <family val="2"/>
      </rPr>
      <t xml:space="preserve">岑巩县新兴大道</t>
    </r>
    <r>
      <rPr>
        <sz val="9"/>
        <rFont val="方正仿宋_GBK"/>
        <family val="0"/>
        <charset val="134"/>
      </rPr>
      <t xml:space="preserve">66</t>
    </r>
    <r>
      <rPr>
        <sz val="9"/>
        <rFont val="Noto Sans"/>
        <family val="2"/>
      </rPr>
      <t xml:space="preserve">号（万福路口）</t>
    </r>
  </si>
  <si>
    <t xml:space="preserve">莫少兵</t>
  </si>
  <si>
    <t xml:space="preserve">贵州省佰廷健康企业管理有限公司</t>
  </si>
  <si>
    <r>
      <rPr>
        <sz val="9"/>
        <rFont val="Noto Sans"/>
        <family val="2"/>
      </rPr>
      <t xml:space="preserve">岑巩县思阳镇新思大道幸福壹号东区</t>
    </r>
    <r>
      <rPr>
        <sz val="9"/>
        <rFont val="方正仿宋_GBK"/>
        <family val="0"/>
        <charset val="134"/>
      </rPr>
      <t xml:space="preserve">2</t>
    </r>
    <r>
      <rPr>
        <sz val="9"/>
        <rFont val="Noto Sans"/>
        <family val="2"/>
      </rPr>
      <t xml:space="preserve">层</t>
    </r>
    <r>
      <rPr>
        <sz val="9"/>
        <rFont val="方正仿宋_GBK"/>
        <family val="0"/>
        <charset val="134"/>
      </rPr>
      <t xml:space="preserve">1-20</t>
    </r>
    <r>
      <rPr>
        <sz val="9"/>
        <rFont val="Noto Sans"/>
        <family val="2"/>
      </rPr>
      <t xml:space="preserve">号</t>
    </r>
  </si>
  <si>
    <t xml:space="preserve">肖明章</t>
  </si>
  <si>
    <t xml:space="preserve">岑巩县歌联盟歌厅</t>
  </si>
  <si>
    <t xml:space="preserve">贵州省黔东南州岑巩县舞水街道龙翼天街塔楼二楼</t>
  </si>
  <si>
    <t xml:space="preserve">杨岑江</t>
  </si>
  <si>
    <t xml:space="preserve">岑巩县夜宴娱乐会所（经营者：马薪）</t>
  </si>
  <si>
    <r>
      <rPr>
        <sz val="9"/>
        <rFont val="Noto Sans"/>
        <family val="2"/>
      </rPr>
      <t xml:space="preserve">贵州省黔东南州岑巩县舞水街道恒河城市之心</t>
    </r>
    <r>
      <rPr>
        <sz val="9"/>
        <rFont val="方正仿宋_GBK"/>
        <family val="0"/>
        <charset val="134"/>
      </rPr>
      <t xml:space="preserve">1</t>
    </r>
    <r>
      <rPr>
        <sz val="9"/>
        <rFont val="Noto Sans"/>
        <family val="2"/>
      </rPr>
      <t xml:space="preserve">期</t>
    </r>
    <r>
      <rPr>
        <sz val="9"/>
        <rFont val="方正仿宋_GBK"/>
        <family val="0"/>
        <charset val="134"/>
      </rPr>
      <t xml:space="preserve">1</t>
    </r>
    <r>
      <rPr>
        <sz val="9"/>
        <rFont val="Noto Sans"/>
        <family val="2"/>
      </rPr>
      <t xml:space="preserve">号</t>
    </r>
    <r>
      <rPr>
        <sz val="9"/>
        <rFont val="方正仿宋_GBK"/>
        <family val="0"/>
        <charset val="134"/>
      </rPr>
      <t xml:space="preserve">3</t>
    </r>
    <r>
      <rPr>
        <sz val="9"/>
        <rFont val="Noto Sans"/>
        <family val="2"/>
      </rPr>
      <t xml:space="preserve">楼 </t>
    </r>
  </si>
  <si>
    <t xml:space="preserve">马薪</t>
  </si>
  <si>
    <t xml:space="preserve">原岑巩县星力国际娱乐会所   </t>
  </si>
  <si>
    <t xml:space="preserve">岑巩县贝斯特娱乐有限公司</t>
  </si>
  <si>
    <r>
      <rPr>
        <sz val="9"/>
        <rFont val="Noto Sans"/>
        <family val="2"/>
      </rPr>
      <t xml:space="preserve">岑巩县思州国际城</t>
    </r>
    <r>
      <rPr>
        <sz val="9"/>
        <rFont val="方正仿宋_GBK"/>
        <family val="0"/>
        <charset val="134"/>
      </rPr>
      <t xml:space="preserve">15</t>
    </r>
    <r>
      <rPr>
        <sz val="9"/>
        <rFont val="Noto Sans"/>
        <family val="2"/>
      </rPr>
      <t xml:space="preserve">栋</t>
    </r>
    <r>
      <rPr>
        <sz val="9"/>
        <rFont val="方正仿宋_GBK"/>
        <family val="0"/>
        <charset val="134"/>
      </rPr>
      <t xml:space="preserve">15-02-02/15-02-03</t>
    </r>
  </si>
  <si>
    <t xml:space="preserve">李江</t>
  </si>
  <si>
    <t xml:space="preserve">原岑巩县至爱娱乐有限公司</t>
  </si>
  <si>
    <t xml:space="preserve">岑巩县樽享娱乐会所</t>
  </si>
  <si>
    <r>
      <rPr>
        <sz val="9"/>
        <rFont val="Noto Sans"/>
        <family val="2"/>
      </rPr>
      <t xml:space="preserve">贵州省黔东南州岑巩县舞水街道思州国际城</t>
    </r>
    <r>
      <rPr>
        <sz val="9"/>
        <rFont val="方正仿宋_GBK"/>
        <family val="0"/>
        <charset val="134"/>
      </rPr>
      <t xml:space="preserve">20</t>
    </r>
    <r>
      <rPr>
        <sz val="9"/>
        <rFont val="Noto Sans"/>
        <family val="2"/>
      </rPr>
      <t xml:space="preserve">栋</t>
    </r>
    <r>
      <rPr>
        <sz val="9"/>
        <rFont val="方正仿宋_GBK"/>
        <family val="0"/>
        <charset val="134"/>
      </rPr>
      <t xml:space="preserve">3-3/4</t>
    </r>
    <r>
      <rPr>
        <sz val="9"/>
        <rFont val="Noto Sans"/>
        <family val="2"/>
      </rPr>
      <t xml:space="preserve">号商铺</t>
    </r>
  </si>
  <si>
    <t xml:space="preserve">周云 </t>
  </si>
  <si>
    <t xml:space="preserve">岑巩思州中影影院有限公司</t>
  </si>
  <si>
    <r>
      <rPr>
        <sz val="9"/>
        <rFont val="Noto Sans"/>
        <family val="2"/>
      </rPr>
      <t xml:space="preserve">岑巩县舞水街道思州国际城</t>
    </r>
    <r>
      <rPr>
        <sz val="9"/>
        <rFont val="方正仿宋_GBK"/>
        <family val="0"/>
        <charset val="134"/>
      </rPr>
      <t xml:space="preserve">15</t>
    </r>
    <r>
      <rPr>
        <sz val="9"/>
        <rFont val="Noto Sans"/>
        <family val="2"/>
      </rPr>
      <t xml:space="preserve">栋</t>
    </r>
    <r>
      <rPr>
        <sz val="9"/>
        <rFont val="方正仿宋_GBK"/>
        <family val="0"/>
        <charset val="134"/>
      </rPr>
      <t xml:space="preserve">15-3-1/2/3/4/5</t>
    </r>
    <r>
      <rPr>
        <sz val="9"/>
        <rFont val="Noto Sans"/>
        <family val="2"/>
      </rPr>
      <t xml:space="preserve">号商铺 </t>
    </r>
  </si>
  <si>
    <t xml:space="preserve">叶华启 </t>
  </si>
  <si>
    <t xml:space="preserve">岑巩县恒河正娱量贩派对歌厅</t>
  </si>
  <si>
    <r>
      <rPr>
        <sz val="9"/>
        <rFont val="Noto Sans"/>
        <family val="2"/>
      </rPr>
      <t xml:space="preserve">岑巩县舞水街道恒河城市之心三号商业房</t>
    </r>
    <r>
      <rPr>
        <sz val="9"/>
        <rFont val="方正仿宋_GBK"/>
        <family val="0"/>
        <charset val="134"/>
      </rPr>
      <t xml:space="preserve">2</t>
    </r>
    <r>
      <rPr>
        <sz val="9"/>
        <rFont val="Noto Sans"/>
        <family val="2"/>
      </rPr>
      <t xml:space="preserve">楼</t>
    </r>
  </si>
  <si>
    <t xml:space="preserve">杨鹏</t>
  </si>
  <si>
    <t xml:space="preserve">岑巩县恒河贵川雅士足浴</t>
  </si>
  <si>
    <t xml:space="preserve">贵州省黔东南州岑巩县舞水街道恒河城市之心三号商业楼三楼</t>
  </si>
  <si>
    <t xml:space="preserve">杨腾飞</t>
  </si>
  <si>
    <t xml:space="preserve">岑巩县龙羿会所</t>
  </si>
  <si>
    <t xml:space="preserve">岑巩县龙羿天街天桥下</t>
  </si>
  <si>
    <t xml:space="preserve">张宗琴</t>
  </si>
  <si>
    <t xml:space="preserve">岑巩县新兴黔东神话娱乐会所 </t>
  </si>
  <si>
    <t xml:space="preserve">岑巩县新兴朝阳路</t>
  </si>
  <si>
    <t xml:space="preserve">杨秀刚</t>
  </si>
  <si>
    <t xml:space="preserve">岑巩县唱享娱乐有限公司</t>
  </si>
  <si>
    <t xml:space="preserve">岑巩县新兴大道下段粮食局二楼</t>
  </si>
  <si>
    <t xml:space="preserve">陈林云</t>
  </si>
  <si>
    <t xml:space="preserve">岑巩县联讯网吧</t>
  </si>
  <si>
    <r>
      <rPr>
        <sz val="9"/>
        <rFont val="Noto Sans"/>
        <family val="2"/>
      </rPr>
      <t xml:space="preserve">岑巩县新兴大道中段</t>
    </r>
    <r>
      <rPr>
        <sz val="9"/>
        <rFont val="方正仿宋_GBK"/>
        <family val="0"/>
        <charset val="134"/>
      </rPr>
      <t xml:space="preserve">137</t>
    </r>
    <r>
      <rPr>
        <sz val="9"/>
        <rFont val="Noto Sans"/>
        <family val="2"/>
      </rPr>
      <t xml:space="preserve">号</t>
    </r>
  </si>
  <si>
    <t xml:space="preserve">杨国荣</t>
  </si>
  <si>
    <t xml:space="preserve">岑巩县夜郎网吧 </t>
  </si>
  <si>
    <t xml:space="preserve">岑巩县新兴商业一街</t>
  </si>
  <si>
    <t xml:space="preserve">杨丹</t>
  </si>
  <si>
    <t xml:space="preserve"> 岑巩县名豪娱乐会所  </t>
  </si>
  <si>
    <r>
      <rPr>
        <sz val="9"/>
        <rFont val="Noto Sans"/>
        <family val="2"/>
      </rPr>
      <t xml:space="preserve">岑巩县思州大酒店商业裙楼</t>
    </r>
    <r>
      <rPr>
        <sz val="9"/>
        <rFont val="方正仿宋_GBK"/>
        <family val="0"/>
        <charset val="134"/>
      </rPr>
      <t xml:space="preserve">D2-1-D2-4</t>
    </r>
  </si>
  <si>
    <t xml:space="preserve">潘群珍</t>
  </si>
  <si>
    <t xml:space="preserve">黔东南水沐年华足道有限公司 </t>
  </si>
  <si>
    <r>
      <rPr>
        <sz val="9"/>
        <rFont val="Noto Sans"/>
        <family val="2"/>
      </rPr>
      <t xml:space="preserve"> 岑巩县思州国际城三期商业</t>
    </r>
    <r>
      <rPr>
        <sz val="9"/>
        <rFont val="方正仿宋_GBK"/>
        <family val="0"/>
        <charset val="134"/>
      </rPr>
      <t xml:space="preserve">20</t>
    </r>
    <r>
      <rPr>
        <sz val="9"/>
        <rFont val="Noto Sans"/>
        <family val="2"/>
      </rPr>
      <t xml:space="preserve">栋 </t>
    </r>
  </si>
  <si>
    <t xml:space="preserve">吴朋</t>
  </si>
  <si>
    <t xml:space="preserve">贵州炅峻健身娱乐有限公司 </t>
  </si>
  <si>
    <r>
      <rPr>
        <sz val="9"/>
        <rFont val="Noto Sans"/>
        <family val="2"/>
      </rPr>
      <t xml:space="preserve">岑巩县舞水街道大园北路思州国际城</t>
    </r>
    <r>
      <rPr>
        <sz val="9"/>
        <rFont val="方正仿宋_GBK"/>
        <family val="0"/>
        <charset val="134"/>
      </rPr>
      <t xml:space="preserve">14</t>
    </r>
    <r>
      <rPr>
        <sz val="9"/>
        <rFont val="Noto Sans"/>
        <family val="2"/>
      </rPr>
      <t xml:space="preserve">栋</t>
    </r>
    <r>
      <rPr>
        <sz val="9"/>
        <rFont val="方正仿宋_GBK"/>
        <family val="0"/>
        <charset val="134"/>
      </rPr>
      <t xml:space="preserve">3</t>
    </r>
    <r>
      <rPr>
        <sz val="9"/>
        <rFont val="Noto Sans"/>
        <family val="2"/>
      </rPr>
      <t xml:space="preserve">楼</t>
    </r>
  </si>
  <si>
    <t xml:space="preserve">谢凤辉</t>
  </si>
  <si>
    <t xml:space="preserve">中国移动通信集团贵州有限公司岑巩分公司</t>
  </si>
  <si>
    <t xml:space="preserve">熊倩</t>
  </si>
  <si>
    <t xml:space="preserve">中国联合网络通信有限公司岑巩分公司</t>
  </si>
  <si>
    <t xml:space="preserve">林泽超</t>
  </si>
  <si>
    <t xml:space="preserve">中国电信股份有限公司岑巩分公司</t>
  </si>
  <si>
    <r>
      <rPr>
        <sz val="9"/>
        <rFont val="Noto Sans"/>
        <family val="2"/>
      </rPr>
      <t xml:space="preserve">岑巩县新兴大道中段</t>
    </r>
    <r>
      <rPr>
        <sz val="9"/>
        <rFont val="方正仿宋_GBK"/>
        <family val="0"/>
        <charset val="134"/>
      </rPr>
      <t xml:space="preserve">181</t>
    </r>
    <r>
      <rPr>
        <sz val="9"/>
        <rFont val="Noto Sans"/>
        <family val="2"/>
      </rPr>
      <t xml:space="preserve">号</t>
    </r>
  </si>
  <si>
    <t xml:space="preserve">王天兵</t>
  </si>
  <si>
    <t xml:space="preserve">岑巩县邮政局</t>
  </si>
  <si>
    <t xml:space="preserve">贵州黔东南州岑巩县岑巩县朝阳路</t>
  </si>
  <si>
    <t xml:space="preserve">刘勇</t>
  </si>
  <si>
    <t xml:space="preserve">岑巩县文体广电旅游局</t>
  </si>
  <si>
    <r>
      <rPr>
        <sz val="9"/>
        <rFont val="Noto Sans"/>
        <family val="2"/>
      </rPr>
      <t xml:space="preserve">岑巩县新兴万福社区滨河西路</t>
    </r>
    <r>
      <rPr>
        <sz val="9"/>
        <rFont val="方正仿宋_GBK"/>
        <family val="0"/>
        <charset val="134"/>
      </rPr>
      <t xml:space="preserve">19</t>
    </r>
    <r>
      <rPr>
        <sz val="9"/>
        <rFont val="Noto Sans"/>
        <family val="2"/>
      </rPr>
      <t xml:space="preserve">号</t>
    </r>
  </si>
  <si>
    <t xml:space="preserve">尚绍忠</t>
  </si>
  <si>
    <t xml:space="preserve">岑巩县委</t>
  </si>
  <si>
    <t xml:space="preserve">岑巩县人民广场</t>
  </si>
  <si>
    <t xml:space="preserve">陈俊 </t>
  </si>
  <si>
    <t xml:space="preserve">岑巩县人民政府</t>
  </si>
  <si>
    <t xml:space="preserve">杨寻 </t>
  </si>
  <si>
    <t xml:space="preserve">岑巩县人大</t>
  </si>
  <si>
    <t xml:space="preserve">黄俊</t>
  </si>
  <si>
    <t xml:space="preserve">岑巩县政协</t>
  </si>
  <si>
    <t xml:space="preserve">张启伦</t>
  </si>
  <si>
    <t xml:space="preserve">岑巩县人民法院</t>
  </si>
  <si>
    <r>
      <rPr>
        <sz val="9"/>
        <rFont val="Noto Sans"/>
        <family val="2"/>
      </rPr>
      <t xml:space="preserve">岑巩县新兴万福北路</t>
    </r>
    <r>
      <rPr>
        <sz val="9"/>
        <rFont val="方正仿宋_GBK"/>
        <family val="0"/>
        <charset val="134"/>
      </rPr>
      <t xml:space="preserve">17</t>
    </r>
    <r>
      <rPr>
        <sz val="9"/>
        <rFont val="Noto Sans"/>
        <family val="2"/>
      </rPr>
      <t xml:space="preserve">号</t>
    </r>
  </si>
  <si>
    <t xml:space="preserve">沈运洋</t>
  </si>
  <si>
    <t xml:space="preserve">岑巩县检察院</t>
  </si>
  <si>
    <t xml:space="preserve">岑巩县岑巩县振兴大道</t>
  </si>
  <si>
    <t xml:space="preserve">杨芳</t>
  </si>
  <si>
    <t xml:space="preserve">贵州省凯里汽车运输总公司岑巩汽车站</t>
  </si>
  <si>
    <t xml:space="preserve">岑巩县新兴外环路</t>
  </si>
  <si>
    <t xml:space="preserve">杨政华</t>
  </si>
  <si>
    <t xml:space="preserve">中国工商银行股份有限公司岑巩支行 </t>
  </si>
  <si>
    <t xml:space="preserve">新兴大道思州文苑旁</t>
  </si>
  <si>
    <t xml:space="preserve">何鹏</t>
  </si>
  <si>
    <t xml:space="preserve">中国人民银行岑巩县支行</t>
  </si>
  <si>
    <r>
      <rPr>
        <sz val="9"/>
        <rFont val="Noto Sans"/>
        <family val="2"/>
      </rPr>
      <t xml:space="preserve">岑巩县新兴振兴大道下段（岑信大厦</t>
    </r>
    <r>
      <rPr>
        <sz val="9"/>
        <rFont val="方正仿宋_GBK"/>
        <family val="0"/>
        <charset val="134"/>
      </rPr>
      <t xml:space="preserve">2</t>
    </r>
    <r>
      <rPr>
        <sz val="9"/>
        <rFont val="Noto Sans"/>
        <family val="2"/>
      </rPr>
      <t xml:space="preserve">层） </t>
    </r>
  </si>
  <si>
    <t xml:space="preserve">曾庆祥</t>
  </si>
  <si>
    <t xml:space="preserve">中国邮政储蓄银行股份有限公司岑巩县支行</t>
  </si>
  <si>
    <t xml:space="preserve">岑巩县振兴大道上段 </t>
  </si>
  <si>
    <t xml:space="preserve">彭光炼</t>
  </si>
  <si>
    <t xml:space="preserve">中国农业银行股份有限公司岑巩县支行 </t>
  </si>
  <si>
    <t xml:space="preserve">岑巩县新兴大道朝阳路口 </t>
  </si>
  <si>
    <t xml:space="preserve">向阳</t>
  </si>
  <si>
    <t xml:space="preserve">贵阳银行股份有限公司岑巩支行</t>
  </si>
  <si>
    <t xml:space="preserve">曾玉成</t>
  </si>
  <si>
    <t xml:space="preserve">贵州银行股份有限公司岑巩支行</t>
  </si>
  <si>
    <t xml:space="preserve">代政洪</t>
  </si>
  <si>
    <t xml:space="preserve">岑巩县宏丰购物广场</t>
  </si>
  <si>
    <t xml:space="preserve">岑巩县盐业公司门面</t>
  </si>
  <si>
    <t xml:space="preserve">龙克超</t>
  </si>
  <si>
    <t xml:space="preserve">岑巩县世纪华联连锁超市 </t>
  </si>
  <si>
    <t xml:space="preserve">岑巩县新兴大道地标广场二楼</t>
  </si>
  <si>
    <t xml:space="preserve">刘进</t>
  </si>
  <si>
    <t xml:space="preserve">岑巩县福一村生鲜超市有限责任公司</t>
  </si>
  <si>
    <r>
      <rPr>
        <sz val="9"/>
        <rFont val="Noto Sans"/>
        <family val="2"/>
      </rPr>
      <t xml:space="preserve">  岑巩县舞水街道大园北路思州国际城二组团</t>
    </r>
    <r>
      <rPr>
        <sz val="9"/>
        <rFont val="方正仿宋_GBK"/>
        <family val="0"/>
        <charset val="134"/>
      </rPr>
      <t xml:space="preserve">16.17.18</t>
    </r>
    <r>
      <rPr>
        <sz val="9"/>
        <rFont val="Noto Sans"/>
        <family val="2"/>
      </rPr>
      <t xml:space="preserve">栋</t>
    </r>
    <r>
      <rPr>
        <sz val="9"/>
        <rFont val="方正仿宋_GBK"/>
        <family val="0"/>
        <charset val="134"/>
      </rPr>
      <t xml:space="preserve">B1-677</t>
    </r>
    <r>
      <rPr>
        <sz val="9"/>
        <rFont val="Noto Sans"/>
        <family val="2"/>
      </rPr>
      <t xml:space="preserve">号  </t>
    </r>
  </si>
  <si>
    <t xml:space="preserve">段高峰</t>
  </si>
  <si>
    <t xml:space="preserve">岑巩县思阳镇禹王宫</t>
  </si>
  <si>
    <t xml:space="preserve">岑巩县思阳镇龙江村正街上</t>
  </si>
  <si>
    <t xml:space="preserve">谭永谷</t>
  </si>
  <si>
    <t xml:space="preserve">未对外开放，省级保护单位</t>
  </si>
  <si>
    <t xml:space="preserve">岑巩县人民大会堂旧址</t>
  </si>
  <si>
    <t xml:space="preserve">岑巩县思阳镇龙江村（原县城大操场）</t>
  </si>
  <si>
    <t xml:space="preserve">吴凌艳</t>
  </si>
  <si>
    <t xml:space="preserve">现在的博物馆，县级保护单位</t>
  </si>
  <si>
    <t xml:space="preserve">岑巩县第三中学</t>
  </si>
  <si>
    <t xml:space="preserve">思阳镇大园北路</t>
  </si>
  <si>
    <t xml:space="preserve">吴廷松</t>
  </si>
  <si>
    <t xml:space="preserve">岑巩县第四中学</t>
  </si>
  <si>
    <t xml:space="preserve">岑巩县新思大道</t>
  </si>
  <si>
    <t xml:space="preserve">皱家勇</t>
  </si>
  <si>
    <t xml:space="preserve">岑巩县第三小学</t>
  </si>
  <si>
    <t xml:space="preserve">刘小平</t>
  </si>
  <si>
    <t xml:space="preserve">岑巩县第一高级中学</t>
  </si>
  <si>
    <t xml:space="preserve">岑巩县新兴大道中段汽车站对面</t>
  </si>
  <si>
    <t xml:space="preserve">谭军</t>
  </si>
  <si>
    <r>
      <rPr>
        <sz val="9"/>
        <rFont val="方正仿宋_GBK"/>
        <family val="0"/>
        <charset val="134"/>
      </rPr>
      <t xml:space="preserve">2900</t>
    </r>
    <r>
      <rPr>
        <sz val="9"/>
        <rFont val="Noto Sans"/>
        <family val="2"/>
      </rPr>
      <t xml:space="preserve">张床位</t>
    </r>
  </si>
  <si>
    <t xml:space="preserve">岑巩县第二高级中学</t>
  </si>
  <si>
    <t xml:space="preserve">岑巩县外环西侧</t>
  </si>
  <si>
    <t xml:space="preserve">张运前</t>
  </si>
  <si>
    <r>
      <rPr>
        <sz val="9"/>
        <rFont val="方正仿宋_GBK"/>
        <family val="0"/>
        <charset val="134"/>
      </rPr>
      <t xml:space="preserve">1593</t>
    </r>
    <r>
      <rPr>
        <sz val="9"/>
        <rFont val="Noto Sans"/>
        <family val="2"/>
      </rPr>
      <t xml:space="preserve">张床位</t>
    </r>
  </si>
  <si>
    <t xml:space="preserve">岑巩县人民医院</t>
  </si>
  <si>
    <t xml:space="preserve">贵州黔东南州岑巩县思州路</t>
  </si>
  <si>
    <t xml:space="preserve">张燕珍</t>
  </si>
  <si>
    <r>
      <rPr>
        <sz val="9"/>
        <rFont val="方正仿宋_GBK"/>
        <family val="0"/>
        <charset val="134"/>
      </rPr>
      <t xml:space="preserve">235</t>
    </r>
    <r>
      <rPr>
        <sz val="9"/>
        <rFont val="Noto Sans"/>
        <family val="2"/>
      </rPr>
      <t xml:space="preserve">张床位</t>
    </r>
  </si>
  <si>
    <t xml:space="preserve">  岑巩县妇幼保健计划生育服务中心   </t>
  </si>
  <si>
    <t xml:space="preserve">岑巩县万福路</t>
  </si>
  <si>
    <t xml:space="preserve">杨奎</t>
  </si>
  <si>
    <t xml:space="preserve">贵州省岑巩县苗冲加油站</t>
  </si>
  <si>
    <t xml:space="preserve">岑巩县新兴思州路苗冲</t>
  </si>
  <si>
    <t xml:space="preserve">陈兴林</t>
  </si>
  <si>
    <r>
      <rPr>
        <sz val="9"/>
        <rFont val="Noto Sans"/>
        <family val="2"/>
      </rPr>
      <t xml:space="preserve">汽油</t>
    </r>
    <r>
      <rPr>
        <sz val="9"/>
        <rFont val="方正仿宋_GBK"/>
        <family val="0"/>
        <charset val="134"/>
      </rPr>
      <t xml:space="preserve">75</t>
    </r>
    <r>
      <rPr>
        <sz val="9"/>
        <rFont val="Noto Sans"/>
        <family val="2"/>
      </rPr>
      <t xml:space="preserve">立方，柴油</t>
    </r>
    <r>
      <rPr>
        <sz val="9"/>
        <rFont val="方正仿宋_GBK"/>
        <family val="0"/>
        <charset val="134"/>
      </rPr>
      <t xml:space="preserve">90</t>
    </r>
    <r>
      <rPr>
        <sz val="9"/>
        <rFont val="Noto Sans"/>
        <family val="2"/>
      </rPr>
      <t xml:space="preserve">立方</t>
    </r>
  </si>
  <si>
    <t xml:space="preserve">岑巩县泰康气站</t>
  </si>
  <si>
    <t xml:space="preserve">岑巩县思阳镇大榕村</t>
  </si>
  <si>
    <t xml:space="preserve">李祖刚</t>
  </si>
  <si>
    <r>
      <rPr>
        <sz val="9"/>
        <rFont val="方正仿宋_GBK"/>
        <family val="0"/>
        <charset val="134"/>
      </rPr>
      <t xml:space="preserve">400</t>
    </r>
    <r>
      <rPr>
        <sz val="9"/>
        <rFont val="Noto Sans"/>
        <family val="2"/>
      </rPr>
      <t xml:space="preserve">立方液化气</t>
    </r>
  </si>
  <si>
    <t xml:space="preserve">岑巩县石油公司新兴加油站</t>
  </si>
  <si>
    <t xml:space="preserve">贵州黔东南州岑巩县振兴大道下段</t>
  </si>
  <si>
    <t xml:space="preserve">李兵</t>
  </si>
  <si>
    <r>
      <rPr>
        <sz val="9"/>
        <rFont val="Noto Sans"/>
        <family val="2"/>
      </rPr>
      <t xml:space="preserve">汽油</t>
    </r>
    <r>
      <rPr>
        <sz val="9"/>
        <rFont val="方正仿宋_GBK"/>
        <family val="0"/>
        <charset val="134"/>
      </rPr>
      <t xml:space="preserve">60</t>
    </r>
    <r>
      <rPr>
        <sz val="9"/>
        <rFont val="Noto Sans"/>
        <family val="2"/>
      </rPr>
      <t xml:space="preserve">立方，柴油</t>
    </r>
    <r>
      <rPr>
        <sz val="9"/>
        <rFont val="方正仿宋_GBK"/>
        <family val="0"/>
        <charset val="134"/>
      </rPr>
      <t xml:space="preserve">30</t>
    </r>
    <r>
      <rPr>
        <sz val="9"/>
        <rFont val="Noto Sans"/>
        <family val="2"/>
      </rPr>
      <t xml:space="preserve">立方</t>
    </r>
  </si>
  <si>
    <t xml:space="preserve">大有加油站</t>
  </si>
  <si>
    <t xml:space="preserve">岑巩县大有镇移民街白沙榜</t>
  </si>
  <si>
    <t xml:space="preserve">张鑫</t>
  </si>
  <si>
    <t xml:space="preserve">凯本镇加油站</t>
  </si>
  <si>
    <r>
      <rPr>
        <sz val="9"/>
        <rFont val="Noto Sans"/>
        <family val="2"/>
      </rPr>
      <t xml:space="preserve">凯本镇凯奔路</t>
    </r>
    <r>
      <rPr>
        <sz val="9"/>
        <rFont val="方正仿宋_GBK"/>
        <family val="0"/>
        <charset val="134"/>
      </rPr>
      <t xml:space="preserve">01</t>
    </r>
    <r>
      <rPr>
        <sz val="9"/>
        <rFont val="Noto Sans"/>
        <family val="2"/>
      </rPr>
      <t xml:space="preserve">号</t>
    </r>
  </si>
  <si>
    <t xml:space="preserve">曾睿</t>
  </si>
  <si>
    <t xml:space="preserve">客楼加油站</t>
  </si>
  <si>
    <t xml:space="preserve">客楼镇安山村下街组</t>
  </si>
  <si>
    <t xml:space="preserve">邓有祥</t>
  </si>
  <si>
    <t xml:space="preserve">龙田加油站</t>
  </si>
  <si>
    <t xml:space="preserve">岑巩县龙田镇代店村梅家园组</t>
  </si>
  <si>
    <t xml:space="preserve">黄尤方</t>
  </si>
  <si>
    <t xml:space="preserve">龙发加油站</t>
  </si>
  <si>
    <t xml:space="preserve">平庄村新寨</t>
  </si>
  <si>
    <t xml:space="preserve">龙才坤</t>
  </si>
  <si>
    <t xml:space="preserve">水尾镇加油站</t>
  </si>
  <si>
    <t xml:space="preserve">水尾镇振兴街</t>
  </si>
  <si>
    <t xml:space="preserve">龙家鑫</t>
  </si>
  <si>
    <t xml:space="preserve">贵州杰博电气科技有限公司</t>
  </si>
  <si>
    <t xml:space="preserve">岑巩县经济开发区工业园</t>
  </si>
  <si>
    <t xml:space="preserve">徐寿春</t>
  </si>
  <si>
    <r>
      <rPr>
        <sz val="9"/>
        <rFont val="Noto Sans"/>
        <family val="2"/>
      </rPr>
      <t xml:space="preserve">年产</t>
    </r>
    <r>
      <rPr>
        <sz val="9"/>
        <rFont val="方正仿宋_GBK"/>
        <family val="0"/>
        <charset val="134"/>
      </rPr>
      <t xml:space="preserve">10</t>
    </r>
    <r>
      <rPr>
        <sz val="9"/>
        <rFont val="Noto Sans"/>
        <family val="2"/>
      </rPr>
      <t xml:space="preserve">亿支打火机</t>
    </r>
  </si>
  <si>
    <t xml:space="preserve">贵州汉豪电气有限公司</t>
  </si>
  <si>
    <t xml:space="preserve">刘汉豪</t>
  </si>
  <si>
    <t xml:space="preserve">贵州湘云电气科技有限公司</t>
  </si>
  <si>
    <t xml:space="preserve">宋湘云</t>
  </si>
  <si>
    <t xml:space="preserve">贵州杰达电气有限公司</t>
  </si>
  <si>
    <t xml:space="preserve">裴杰</t>
  </si>
  <si>
    <t xml:space="preserve">贵州兴宇涵电气制造有限公司</t>
  </si>
  <si>
    <t xml:space="preserve">史兴</t>
  </si>
  <si>
    <t xml:space="preserve">贵州成隆燃气投资有限公司</t>
  </si>
  <si>
    <t xml:space="preserve">李祖金</t>
  </si>
  <si>
    <r>
      <rPr>
        <sz val="9"/>
        <rFont val="方正仿宋_GBK"/>
        <family val="0"/>
        <charset val="134"/>
      </rPr>
      <t xml:space="preserve">320</t>
    </r>
    <r>
      <rPr>
        <sz val="9"/>
        <rFont val="Noto Sans"/>
        <family val="2"/>
      </rPr>
      <t xml:space="preserve">立方液化气明</t>
    </r>
  </si>
  <si>
    <t xml:space="preserve">思阳加油站</t>
  </si>
  <si>
    <t xml:space="preserve">思阳镇解放路</t>
  </si>
  <si>
    <t xml:space="preserve">龙克博</t>
  </si>
  <si>
    <t xml:space="preserve">河塘加油站</t>
  </si>
  <si>
    <t xml:space="preserve">天星乡河塘村</t>
  </si>
  <si>
    <t xml:space="preserve">翁燕清</t>
  </si>
  <si>
    <t xml:space="preserve">大河坪加油站</t>
  </si>
  <si>
    <t xml:space="preserve">天星乡天星村</t>
  </si>
  <si>
    <t xml:space="preserve">唐金</t>
  </si>
  <si>
    <t xml:space="preserve">羊桥乡加油站</t>
  </si>
  <si>
    <t xml:space="preserve">羊桥乡街上</t>
  </si>
  <si>
    <t xml:space="preserve">吴永芬</t>
  </si>
  <si>
    <t xml:space="preserve">注溪加油站</t>
  </si>
  <si>
    <t xml:space="preserve">注溪镇注溪村长坪组</t>
  </si>
  <si>
    <t xml:space="preserve">黄建翔</t>
  </si>
  <si>
    <t xml:space="preserve">贵州大道石化有限公司工业园区加油站</t>
  </si>
  <si>
    <t xml:space="preserve">贵州省黔东南州岑巩县思旸镇工业园区</t>
  </si>
  <si>
    <t xml:space="preserve">唐正亮</t>
  </si>
  <si>
    <r>
      <rPr>
        <sz val="9"/>
        <rFont val="Noto Sans"/>
        <family val="2"/>
      </rPr>
      <t xml:space="preserve">，油罐</t>
    </r>
    <r>
      <rPr>
        <sz val="9"/>
        <rFont val="方正仿宋_GBK"/>
        <family val="0"/>
        <charset val="134"/>
      </rPr>
      <t xml:space="preserve">4</t>
    </r>
    <r>
      <rPr>
        <sz val="9"/>
        <rFont val="Noto Sans"/>
        <family val="2"/>
      </rPr>
      <t xml:space="preserve">个，总容积</t>
    </r>
    <r>
      <rPr>
        <sz val="9"/>
        <rFont val="方正仿宋_GBK"/>
        <family val="0"/>
        <charset val="134"/>
      </rPr>
      <t xml:space="preserve">120</t>
    </r>
    <r>
      <rPr>
        <sz val="9"/>
        <rFont val="Noto Sans"/>
        <family val="2"/>
      </rPr>
      <t xml:space="preserve">立方。</t>
    </r>
  </si>
  <si>
    <t xml:space="preserve">贵州大道石化有限公司新思加油站</t>
  </si>
  <si>
    <t xml:space="preserve">贵州省黔东南州岑巩县思旸镇新思路</t>
  </si>
  <si>
    <t xml:space="preserve">翁燕瑞</t>
  </si>
  <si>
    <r>
      <rPr>
        <sz val="9"/>
        <rFont val="Noto Sans"/>
        <family val="2"/>
      </rPr>
      <t xml:space="preserve">，油罐</t>
    </r>
    <r>
      <rPr>
        <sz val="9"/>
        <rFont val="方正仿宋_GBK"/>
        <family val="0"/>
        <charset val="134"/>
      </rPr>
      <t xml:space="preserve">5</t>
    </r>
    <r>
      <rPr>
        <sz val="9"/>
        <rFont val="Noto Sans"/>
        <family val="2"/>
      </rPr>
      <t xml:space="preserve">个，总容积</t>
    </r>
    <r>
      <rPr>
        <sz val="9"/>
        <rFont val="方正仿宋_GBK"/>
        <family val="0"/>
        <charset val="134"/>
      </rPr>
      <t xml:space="preserve">150</t>
    </r>
    <r>
      <rPr>
        <sz val="9"/>
        <rFont val="Noto Sans"/>
        <family val="2"/>
      </rPr>
      <t xml:space="preserve">立方。</t>
    </r>
  </si>
  <si>
    <t xml:space="preserve">贵州大道石化有限公司工业园区加油二站</t>
  </si>
  <si>
    <t xml:space="preserve">余祚建</t>
  </si>
  <si>
    <r>
      <rPr>
        <sz val="9"/>
        <rFont val="Noto Sans"/>
        <family val="2"/>
      </rPr>
      <t xml:space="preserve">，油罐</t>
    </r>
    <r>
      <rPr>
        <sz val="9"/>
        <rFont val="方正仿宋_GBK"/>
        <family val="0"/>
        <charset val="134"/>
      </rPr>
      <t xml:space="preserve">3</t>
    </r>
    <r>
      <rPr>
        <sz val="9"/>
        <rFont val="Noto Sans"/>
        <family val="2"/>
      </rPr>
      <t xml:space="preserve">个，总容积</t>
    </r>
    <r>
      <rPr>
        <sz val="9"/>
        <rFont val="方正仿宋_GBK"/>
        <family val="0"/>
        <charset val="134"/>
      </rPr>
      <t xml:space="preserve">90</t>
    </r>
    <r>
      <rPr>
        <sz val="9"/>
        <rFont val="Noto Sans"/>
        <family val="2"/>
      </rPr>
      <t xml:space="preserve">立方。</t>
    </r>
  </si>
  <si>
    <t xml:space="preserve">岑巩县天马镇天马加油站</t>
  </si>
  <si>
    <t xml:space="preserve">贵州省黔东南苗族侗族自治州岑巩县天马镇天马村万家塘组郭家湾</t>
  </si>
  <si>
    <t xml:space="preserve">代廷见</t>
  </si>
  <si>
    <r>
      <rPr>
        <sz val="9"/>
        <rFont val="Noto Sans"/>
        <family val="2"/>
      </rPr>
      <t xml:space="preserve">，油罐</t>
    </r>
    <r>
      <rPr>
        <sz val="9"/>
        <rFont val="方正仿宋_GBK"/>
        <family val="0"/>
        <charset val="134"/>
      </rPr>
      <t xml:space="preserve">3</t>
    </r>
    <r>
      <rPr>
        <sz val="9"/>
        <rFont val="Noto Sans"/>
        <family val="2"/>
      </rPr>
      <t xml:space="preserve">个，总容积</t>
    </r>
    <r>
      <rPr>
        <sz val="9"/>
        <rFont val="方正仿宋_GBK"/>
        <family val="0"/>
        <charset val="134"/>
      </rPr>
      <t xml:space="preserve">110</t>
    </r>
    <r>
      <rPr>
        <sz val="9"/>
        <rFont val="Noto Sans"/>
        <family val="2"/>
      </rPr>
      <t xml:space="preserve">立方。</t>
    </r>
  </si>
  <si>
    <t xml:space="preserve">中国石化销售股份有限公司贵州黔东南岑巩石油分公司新思加油二站</t>
  </si>
  <si>
    <t xml:space="preserve">贵州省岑巩县思阳镇新思大道东侧</t>
  </si>
  <si>
    <t xml:space="preserve">涂敏</t>
  </si>
  <si>
    <r>
      <rPr>
        <sz val="9"/>
        <rFont val="Noto Sans"/>
        <family val="2"/>
      </rPr>
      <t xml:space="preserve">，油罐</t>
    </r>
    <r>
      <rPr>
        <sz val="9"/>
        <rFont val="方正仿宋_GBK"/>
        <family val="0"/>
        <charset val="134"/>
      </rPr>
      <t xml:space="preserve">4</t>
    </r>
    <r>
      <rPr>
        <sz val="9"/>
        <rFont val="Noto Sans"/>
        <family val="2"/>
      </rPr>
      <t xml:space="preserve">个，总容积</t>
    </r>
    <r>
      <rPr>
        <sz val="9"/>
        <rFont val="方正仿宋_GBK"/>
        <family val="0"/>
        <charset val="134"/>
      </rPr>
      <t xml:space="preserve">160</t>
    </r>
    <r>
      <rPr>
        <sz val="9"/>
        <rFont val="Noto Sans"/>
        <family val="2"/>
      </rPr>
      <t xml:space="preserve">立方。</t>
    </r>
  </si>
  <si>
    <t xml:space="preserve">岑巩县新概念电竞商务酒店</t>
  </si>
  <si>
    <r>
      <rPr>
        <sz val="9"/>
        <rFont val="Noto Sans"/>
        <family val="2"/>
      </rPr>
      <t xml:space="preserve">岑巩县舞水街道广场名阁</t>
    </r>
    <r>
      <rPr>
        <sz val="9"/>
        <rFont val="方正仿宋_GBK"/>
        <family val="0"/>
        <charset val="134"/>
      </rPr>
      <t xml:space="preserve">15</t>
    </r>
    <r>
      <rPr>
        <sz val="9"/>
        <rFont val="Noto Sans"/>
        <family val="2"/>
      </rPr>
      <t xml:space="preserve">栋</t>
    </r>
  </si>
  <si>
    <t xml:space="preserve">尹修波</t>
  </si>
  <si>
    <r>
      <rPr>
        <sz val="9"/>
        <rFont val="Noto Sans"/>
        <family val="2"/>
      </rPr>
      <t xml:space="preserve">新增，</t>
    </r>
    <r>
      <rPr>
        <sz val="9"/>
        <rFont val="方正仿宋_GBK"/>
        <family val="0"/>
        <charset val="134"/>
      </rPr>
      <t xml:space="preserve">50</t>
    </r>
    <r>
      <rPr>
        <sz val="9"/>
        <rFont val="Noto Sans"/>
        <family val="2"/>
      </rPr>
      <t xml:space="preserve">个客房</t>
    </r>
  </si>
  <si>
    <t xml:space="preserve">岑巩县众星台球俱乐部</t>
  </si>
  <si>
    <r>
      <rPr>
        <sz val="9"/>
        <rFont val="Noto Sans"/>
        <family val="2"/>
      </rPr>
      <t xml:space="preserve">贵州省黔东南州岑巩县舞水街道地标广
场四楼</t>
    </r>
    <r>
      <rPr>
        <sz val="9"/>
        <rFont val="方正仿宋_GBK"/>
        <family val="0"/>
        <charset val="134"/>
      </rPr>
      <t xml:space="preserve">4-8</t>
    </r>
    <r>
      <rPr>
        <sz val="9"/>
        <rFont val="Noto Sans"/>
        <family val="2"/>
      </rPr>
      <t xml:space="preserve">号门面</t>
    </r>
  </si>
  <si>
    <t xml:space="preserve">钟朝欢</t>
  </si>
  <si>
    <t xml:space="preserve">岑巩县鸿宇台球俱乐部</t>
  </si>
  <si>
    <r>
      <rPr>
        <sz val="9"/>
        <rFont val="Noto Sans"/>
        <family val="2"/>
      </rPr>
      <t xml:space="preserve">贵州省黔东南州岑巩县舞水街道渡口路
联讯网吧</t>
    </r>
    <r>
      <rPr>
        <sz val="9"/>
        <rFont val="方正仿宋_GBK"/>
        <family val="0"/>
        <charset val="134"/>
      </rPr>
      <t xml:space="preserve">3</t>
    </r>
    <r>
      <rPr>
        <sz val="9"/>
        <rFont val="Noto Sans"/>
        <family val="2"/>
      </rPr>
      <t xml:space="preserve">楼</t>
    </r>
  </si>
  <si>
    <t xml:space="preserve">周峰</t>
  </si>
  <si>
    <t xml:space="preserve">岑巩县君尚台球俱乐部</t>
  </si>
  <si>
    <t xml:space="preserve">贵州省黔东南州岑巩县舞水街道思州国际城福一村超市后门入口右侧</t>
  </si>
  <si>
    <t xml:space="preserve">张秀珍</t>
  </si>
  <si>
    <t xml:space="preserve">岑巩县情善若水足道</t>
  </si>
  <si>
    <t xml:space="preserve">贵州省黔东南州岑巩县舞水街道大园北路交警大队对面</t>
  </si>
  <si>
    <t xml:space="preserve">杨希英</t>
  </si>
  <si>
    <t xml:space="preserve">贵州柏森香料有限公司</t>
  </si>
  <si>
    <t xml:space="preserve">岑巩县经济开发区</t>
  </si>
  <si>
    <t xml:space="preserve">龙坦</t>
  </si>
  <si>
    <r>
      <rPr>
        <sz val="9"/>
        <rFont val="Noto Sans"/>
        <family val="2"/>
      </rPr>
      <t xml:space="preserve">新增，储藏硫酸二甲酯</t>
    </r>
    <r>
      <rPr>
        <sz val="9"/>
        <rFont val="方正仿宋_GBK"/>
        <family val="0"/>
        <charset val="134"/>
      </rPr>
      <t xml:space="preserve">23</t>
    </r>
    <r>
      <rPr>
        <sz val="9"/>
        <rFont val="Noto Sans"/>
        <family val="2"/>
      </rPr>
      <t xml:space="preserve">吨、甲苯</t>
    </r>
    <r>
      <rPr>
        <sz val="9"/>
        <rFont val="方正仿宋_GBK"/>
        <family val="0"/>
        <charset val="134"/>
      </rPr>
      <t xml:space="preserve">7.5</t>
    </r>
    <r>
      <rPr>
        <sz val="9"/>
        <rFont val="Noto Sans"/>
        <family val="2"/>
      </rPr>
      <t xml:space="preserve">吨、二甲苯</t>
    </r>
    <r>
      <rPr>
        <sz val="9"/>
        <rFont val="方正仿宋_GBK"/>
        <family val="0"/>
        <charset val="134"/>
      </rPr>
      <t xml:space="preserve">6</t>
    </r>
    <r>
      <rPr>
        <sz val="9"/>
        <rFont val="Noto Sans"/>
        <family val="2"/>
      </rPr>
      <t xml:space="preserve">吨、氢氧化钾</t>
    </r>
    <r>
      <rPr>
        <sz val="9"/>
        <rFont val="方正仿宋_GBK"/>
        <family val="0"/>
        <charset val="134"/>
      </rPr>
      <t xml:space="preserve">9</t>
    </r>
    <r>
      <rPr>
        <sz val="9"/>
        <rFont val="Noto Sans"/>
        <family val="2"/>
      </rPr>
      <t xml:space="preserve">吨、硫酸</t>
    </r>
    <r>
      <rPr>
        <sz val="9"/>
        <rFont val="方正仿宋_GBK"/>
        <family val="0"/>
        <charset val="134"/>
      </rPr>
      <t xml:space="preserve">50</t>
    </r>
    <r>
      <rPr>
        <sz val="9"/>
        <rFont val="Noto Sans"/>
        <family val="2"/>
      </rPr>
      <t xml:space="preserve">吨。</t>
    </r>
  </si>
  <si>
    <t xml:space="preserve">三穗县消防救援大队</t>
  </si>
  <si>
    <t xml:space="preserve">三穗县机关事务服务中心</t>
  </si>
  <si>
    <t xml:space="preserve">三穗县迎宾大道行政中心大楼</t>
  </si>
  <si>
    <r>
      <rPr>
        <sz val="9"/>
        <rFont val="Noto Sans"/>
        <family val="2"/>
      </rPr>
      <t xml:space="preserve">国家机关单位</t>
    </r>
    <r>
      <rPr>
        <sz val="9"/>
        <rFont val="Arial"/>
        <family val="2"/>
      </rPr>
      <t xml:space="preserve">	</t>
    </r>
  </si>
  <si>
    <t xml:space="preserve">杨青</t>
  </si>
  <si>
    <t xml:space="preserve">三穗县人民法院</t>
  </si>
  <si>
    <t xml:space="preserve">三穗县迎宾大道 </t>
  </si>
  <si>
    <t xml:space="preserve">蒋昌进 </t>
  </si>
  <si>
    <t xml:space="preserve">三穗县人民检察院</t>
  </si>
  <si>
    <t xml:space="preserve">三穗县迎宾大道  </t>
  </si>
  <si>
    <t xml:space="preserve">向雪琴</t>
  </si>
  <si>
    <t xml:space="preserve">杨至成故居</t>
  </si>
  <si>
    <t xml:space="preserve">三穗县武笔街道木界村</t>
  </si>
  <si>
    <r>
      <rPr>
        <sz val="9"/>
        <rFont val="Noto Sans"/>
        <family val="2"/>
      </rPr>
      <t xml:space="preserve">故居（占地面积</t>
    </r>
    <r>
      <rPr>
        <sz val="9"/>
        <rFont val="方正仿宋_GBK"/>
        <family val="0"/>
        <charset val="134"/>
      </rPr>
      <t xml:space="preserve">586</t>
    </r>
    <r>
      <rPr>
        <sz val="9"/>
        <rFont val="Noto Sans"/>
        <family val="2"/>
      </rPr>
      <t xml:space="preserve">平方米）</t>
    </r>
  </si>
  <si>
    <t xml:space="preserve">龙慧</t>
  </si>
  <si>
    <t xml:space="preserve">三穗县档案局 </t>
  </si>
  <si>
    <r>
      <rPr>
        <sz val="9"/>
        <rFont val="Noto Sans"/>
        <family val="2"/>
      </rPr>
      <t xml:space="preserve">三穗县文笔街道东门南路</t>
    </r>
    <r>
      <rPr>
        <sz val="9"/>
        <rFont val="方正仿宋_GBK"/>
        <family val="0"/>
        <charset val="134"/>
      </rPr>
      <t xml:space="preserve">12</t>
    </r>
    <r>
      <rPr>
        <sz val="9"/>
        <rFont val="Noto Sans"/>
        <family val="2"/>
      </rPr>
      <t xml:space="preserve">号</t>
    </r>
  </si>
  <si>
    <t xml:space="preserve">杨轶翔 </t>
  </si>
  <si>
    <t xml:space="preserve">三穗县融媒体中心</t>
  </si>
  <si>
    <r>
      <rPr>
        <sz val="9"/>
        <rFont val="Noto Sans"/>
        <family val="2"/>
      </rPr>
      <t xml:space="preserve">三穗县文笔街道东门南路</t>
    </r>
    <r>
      <rPr>
        <sz val="9"/>
        <rFont val="方正仿宋_GBK"/>
        <family val="0"/>
        <charset val="134"/>
      </rPr>
      <t xml:space="preserve">7</t>
    </r>
    <r>
      <rPr>
        <sz val="9"/>
        <rFont val="Noto Sans"/>
        <family val="2"/>
      </rPr>
      <t xml:space="preserve">号</t>
    </r>
  </si>
  <si>
    <t xml:space="preserve">广播电台、电视台和邮政、通信枢纽</t>
  </si>
  <si>
    <t xml:space="preserve">吴尊智</t>
  </si>
  <si>
    <t xml:space="preserve">中国邮政集团有限公司贵州省三穗县分公司</t>
  </si>
  <si>
    <t xml:space="preserve">三穗县文笔街道林园路</t>
  </si>
  <si>
    <t xml:space="preserve">杨光学</t>
  </si>
  <si>
    <t xml:space="preserve">中国移动通信集团贵州有限公司三穗分公司</t>
  </si>
  <si>
    <r>
      <rPr>
        <sz val="9"/>
        <rFont val="Noto Sans"/>
        <family val="2"/>
      </rPr>
      <t xml:space="preserve">三穗县文笔街道金穗路</t>
    </r>
    <r>
      <rPr>
        <sz val="9"/>
        <rFont val="方正仿宋_GBK"/>
        <family val="0"/>
        <charset val="134"/>
      </rPr>
      <t xml:space="preserve">109</t>
    </r>
    <r>
      <rPr>
        <sz val="9"/>
        <rFont val="Noto Sans"/>
        <family val="2"/>
      </rPr>
      <t xml:space="preserve">号</t>
    </r>
  </si>
  <si>
    <t xml:space="preserve">中国电信股份有限公司三穗分公司 </t>
  </si>
  <si>
    <t xml:space="preserve">三穗县文笔街道金穗路电信大楼</t>
  </si>
  <si>
    <t xml:space="preserve">伍正志</t>
  </si>
  <si>
    <t xml:space="preserve">贵州电网有限责任公司凯里三穗供电局 </t>
  </si>
  <si>
    <r>
      <rPr>
        <sz val="9"/>
        <rFont val="Noto Sans"/>
        <family val="2"/>
      </rPr>
      <t xml:space="preserve">三穗县文笔街道政府西路</t>
    </r>
    <r>
      <rPr>
        <sz val="9"/>
        <rFont val="方正仿宋_GBK"/>
        <family val="0"/>
        <charset val="134"/>
      </rPr>
      <t xml:space="preserve">22</t>
    </r>
    <r>
      <rPr>
        <sz val="9"/>
        <rFont val="Noto Sans"/>
        <family val="2"/>
      </rPr>
      <t xml:space="preserve">号</t>
    </r>
  </si>
  <si>
    <r>
      <rPr>
        <sz val="9"/>
        <rFont val="Noto Sans"/>
        <family val="2"/>
      </rPr>
      <t xml:space="preserve">发电厂</t>
    </r>
    <r>
      <rPr>
        <sz val="9"/>
        <rFont val="方正仿宋_GBK"/>
        <family val="0"/>
        <charset val="134"/>
      </rPr>
      <t xml:space="preserve">(</t>
    </r>
    <r>
      <rPr>
        <sz val="9"/>
        <rFont val="Noto Sans"/>
        <family val="2"/>
      </rPr>
      <t xml:space="preserve">站</t>
    </r>
    <r>
      <rPr>
        <sz val="9"/>
        <rFont val="方正仿宋_GBK"/>
        <family val="0"/>
        <charset val="134"/>
      </rPr>
      <t xml:space="preserve">)</t>
    </r>
    <r>
      <rPr>
        <sz val="9"/>
        <rFont val="Noto Sans"/>
        <family val="2"/>
      </rPr>
      <t xml:space="preserve">和电网经营企业</t>
    </r>
  </si>
  <si>
    <t xml:space="preserve">谢彬</t>
  </si>
  <si>
    <t xml:space="preserve">贵州省凯里汽车运输（集团）有限责任公司三穗汽车站</t>
  </si>
  <si>
    <t xml:space="preserve">三穗县文笔街道灵山南路</t>
  </si>
  <si>
    <t xml:space="preserve">王章鼎</t>
  </si>
  <si>
    <t xml:space="preserve">三穗县悦活茂购物中心有限公司</t>
  </si>
  <si>
    <t xml:space="preserve">三穗县文笔街道西北环线旁</t>
  </si>
  <si>
    <t xml:space="preserve">曾晓东</t>
  </si>
  <si>
    <t xml:space="preserve">贵州合力购物有限责任公司三穗分公司  </t>
  </si>
  <si>
    <t xml:space="preserve">三穗县文笔街道东门南路</t>
  </si>
  <si>
    <t xml:space="preserve">谭玉龙 </t>
  </si>
  <si>
    <t xml:space="preserve">三穗县桐兴苑购物中心 </t>
  </si>
  <si>
    <t xml:space="preserve"> 三穗县文笔街道金穗新城一号楼一层</t>
  </si>
  <si>
    <t xml:space="preserve">张国鹏</t>
  </si>
  <si>
    <t xml:space="preserve">三穗大鲜润发超市有限公司 </t>
  </si>
  <si>
    <r>
      <rPr>
        <sz val="9"/>
        <rFont val="Noto Sans"/>
        <family val="2"/>
      </rPr>
      <t xml:space="preserve">三穗县文笔街道新陆大道雍和春城</t>
    </r>
    <r>
      <rPr>
        <sz val="9"/>
        <rFont val="方正仿宋_GBK"/>
        <family val="0"/>
        <charset val="134"/>
      </rPr>
      <t xml:space="preserve">4-1-C2</t>
    </r>
    <r>
      <rPr>
        <sz val="9"/>
        <rFont val="Noto Sans"/>
        <family val="2"/>
      </rPr>
      <t xml:space="preserve">号</t>
    </r>
  </si>
  <si>
    <t xml:space="preserve">郑贤取</t>
  </si>
  <si>
    <t xml:space="preserve">三穗县曼斯豪斯商务酒店有限责任公司 </t>
  </si>
  <si>
    <r>
      <rPr>
        <sz val="9"/>
        <rFont val="Noto Sans"/>
        <family val="2"/>
      </rPr>
      <t xml:space="preserve">三穗县文笔街道金穗路米兰商业广场</t>
    </r>
    <r>
      <rPr>
        <sz val="9"/>
        <rFont val="方正仿宋_GBK"/>
        <family val="0"/>
        <charset val="134"/>
      </rPr>
      <t xml:space="preserve">D</t>
    </r>
    <r>
      <rPr>
        <sz val="9"/>
        <rFont val="Noto Sans"/>
        <family val="2"/>
      </rPr>
      <t xml:space="preserve">栋</t>
    </r>
  </si>
  <si>
    <t xml:space="preserve">刘大治</t>
  </si>
  <si>
    <r>
      <rPr>
        <sz val="9"/>
        <rFont val="方正仿宋_GBK"/>
        <family val="0"/>
        <charset val="134"/>
      </rPr>
      <t xml:space="preserve">50</t>
    </r>
    <r>
      <rPr>
        <sz val="9"/>
        <rFont val="Noto Sans"/>
        <family val="2"/>
      </rPr>
      <t xml:space="preserve">客房</t>
    </r>
  </si>
  <si>
    <t xml:space="preserve">三穗县法尔顿餐厅</t>
  </si>
  <si>
    <r>
      <rPr>
        <sz val="9"/>
        <rFont val="Noto Sans"/>
        <family val="2"/>
      </rPr>
      <t xml:space="preserve">   三穗县文笔街道商贸物流城法尔顿酒店</t>
    </r>
    <r>
      <rPr>
        <sz val="9"/>
        <rFont val="方正仿宋_GBK"/>
        <family val="0"/>
        <charset val="134"/>
      </rPr>
      <t xml:space="preserve">2</t>
    </r>
    <r>
      <rPr>
        <sz val="9"/>
        <rFont val="Noto Sans"/>
        <family val="2"/>
      </rPr>
      <t xml:space="preserve">、</t>
    </r>
    <r>
      <rPr>
        <sz val="9"/>
        <rFont val="方正仿宋_GBK"/>
        <family val="0"/>
        <charset val="134"/>
      </rPr>
      <t xml:space="preserve">3</t>
    </r>
    <r>
      <rPr>
        <sz val="9"/>
        <rFont val="Noto Sans"/>
        <family val="2"/>
      </rPr>
      <t xml:space="preserve">、</t>
    </r>
    <r>
      <rPr>
        <sz val="9"/>
        <rFont val="方正仿宋_GBK"/>
        <family val="0"/>
        <charset val="134"/>
      </rPr>
      <t xml:space="preserve">5</t>
    </r>
    <r>
      <rPr>
        <sz val="9"/>
        <rFont val="Noto Sans"/>
        <family val="2"/>
      </rPr>
      <t xml:space="preserve">楼 </t>
    </r>
  </si>
  <si>
    <t xml:space="preserve"> 粟银兴</t>
  </si>
  <si>
    <t xml:space="preserve">三穗县知足印像足浴店 </t>
  </si>
  <si>
    <t xml:space="preserve">三穗县文笔街道景怡苑九号地</t>
  </si>
  <si>
    <t xml:space="preserve">龙彬</t>
  </si>
  <si>
    <r>
      <rPr>
        <sz val="9"/>
        <rFont val="方正仿宋_GBK"/>
        <family val="0"/>
        <charset val="134"/>
      </rPr>
      <t xml:space="preserve">18</t>
    </r>
    <r>
      <rPr>
        <sz val="9"/>
        <rFont val="Noto Sans"/>
        <family val="2"/>
      </rPr>
      <t xml:space="preserve">包房</t>
    </r>
  </si>
  <si>
    <t xml:space="preserve">三穗县白金汉宫餐饮娱乐会所 </t>
  </si>
  <si>
    <t xml:space="preserve">罗文波</t>
  </si>
  <si>
    <r>
      <rPr>
        <sz val="9"/>
        <rFont val="方正仿宋_GBK"/>
        <family val="0"/>
        <charset val="134"/>
      </rPr>
      <t xml:space="preserve">33</t>
    </r>
    <r>
      <rPr>
        <sz val="9"/>
        <rFont val="Noto Sans"/>
        <family val="2"/>
      </rPr>
      <t xml:space="preserve">包房</t>
    </r>
  </si>
  <si>
    <t xml:space="preserve">三穗县星光之大道餐饮娱乐会所 </t>
  </si>
  <si>
    <r>
      <rPr>
        <sz val="9"/>
        <rFont val="Noto Sans"/>
        <family val="2"/>
      </rPr>
      <t xml:space="preserve">三穗县文笔街道府政西路</t>
    </r>
    <r>
      <rPr>
        <sz val="9"/>
        <rFont val="方正仿宋_GBK"/>
        <family val="0"/>
        <charset val="134"/>
      </rPr>
      <t xml:space="preserve">20</t>
    </r>
    <r>
      <rPr>
        <sz val="9"/>
        <rFont val="Noto Sans"/>
        <family val="2"/>
      </rPr>
      <t xml:space="preserve">号</t>
    </r>
  </si>
  <si>
    <t xml:space="preserve">舒乐</t>
  </si>
  <si>
    <r>
      <rPr>
        <sz val="9"/>
        <rFont val="方正仿宋_GBK"/>
        <family val="0"/>
        <charset val="134"/>
      </rPr>
      <t xml:space="preserve">25</t>
    </r>
    <r>
      <rPr>
        <sz val="9"/>
        <rFont val="Noto Sans"/>
        <family val="2"/>
      </rPr>
      <t xml:space="preserve">包房</t>
    </r>
  </si>
  <si>
    <t xml:space="preserve">贵州东方金钰商务娱乐有限公司</t>
  </si>
  <si>
    <r>
      <rPr>
        <sz val="9"/>
        <rFont val="Noto Sans"/>
        <family val="2"/>
      </rPr>
      <t xml:space="preserve">三穗县文笔街道将军府</t>
    </r>
    <r>
      <rPr>
        <sz val="9"/>
        <rFont val="方正仿宋_GBK"/>
        <family val="0"/>
        <charset val="134"/>
      </rPr>
      <t xml:space="preserve">4</t>
    </r>
    <r>
      <rPr>
        <sz val="9"/>
        <rFont val="Noto Sans"/>
        <family val="2"/>
      </rPr>
      <t xml:space="preserve">栋</t>
    </r>
    <r>
      <rPr>
        <sz val="9"/>
        <rFont val="方正仿宋_GBK"/>
        <family val="0"/>
        <charset val="134"/>
      </rPr>
      <t xml:space="preserve">2</t>
    </r>
  </si>
  <si>
    <t xml:space="preserve">张明</t>
  </si>
  <si>
    <r>
      <rPr>
        <sz val="9"/>
        <rFont val="方正仿宋_GBK"/>
        <family val="0"/>
        <charset val="134"/>
      </rPr>
      <t xml:space="preserve">27</t>
    </r>
    <r>
      <rPr>
        <sz val="9"/>
        <rFont val="Noto Sans"/>
        <family val="2"/>
      </rPr>
      <t xml:space="preserve">包房</t>
    </r>
  </si>
  <si>
    <t xml:space="preserve">三穗县地球村网络服务中心 </t>
  </si>
  <si>
    <r>
      <rPr>
        <sz val="9"/>
        <rFont val="Noto Sans"/>
        <family val="2"/>
      </rPr>
      <t xml:space="preserve">三穗县文笔街道富民广场</t>
    </r>
    <r>
      <rPr>
        <sz val="9"/>
        <rFont val="方正仿宋_GBK"/>
        <family val="0"/>
        <charset val="134"/>
      </rPr>
      <t xml:space="preserve">C-2</t>
    </r>
  </si>
  <si>
    <t xml:space="preserve">陈善友 </t>
  </si>
  <si>
    <t xml:space="preserve">贵州嗨秀娱乐有限责任公司</t>
  </si>
  <si>
    <r>
      <rPr>
        <sz val="9"/>
        <rFont val="Noto Sans"/>
        <family val="2"/>
      </rPr>
      <t xml:space="preserve">三穗县文笔街道三穗商贸物流城</t>
    </r>
    <r>
      <rPr>
        <sz val="9"/>
        <rFont val="方正仿宋_GBK"/>
        <family val="0"/>
        <charset val="134"/>
      </rPr>
      <t xml:space="preserve">25#</t>
    </r>
    <r>
      <rPr>
        <sz val="9"/>
        <rFont val="Noto Sans"/>
        <family val="2"/>
      </rPr>
      <t xml:space="preserve">楼二楼</t>
    </r>
  </si>
  <si>
    <t xml:space="preserve">曾伟</t>
  </si>
  <si>
    <r>
      <rPr>
        <sz val="9"/>
        <rFont val="方正仿宋_GBK"/>
        <family val="0"/>
        <charset val="134"/>
      </rPr>
      <t xml:space="preserve">1</t>
    </r>
    <r>
      <rPr>
        <sz val="9"/>
        <rFont val="Noto Sans"/>
        <family val="2"/>
      </rPr>
      <t xml:space="preserve">个大厅、</t>
    </r>
    <r>
      <rPr>
        <sz val="9"/>
        <rFont val="方正仿宋_GBK"/>
        <family val="0"/>
        <charset val="134"/>
      </rPr>
      <t xml:space="preserve">6</t>
    </r>
    <r>
      <rPr>
        <sz val="9"/>
        <rFont val="Noto Sans"/>
        <family val="2"/>
      </rPr>
      <t xml:space="preserve">个包房</t>
    </r>
  </si>
  <si>
    <t xml:space="preserve">三穗县法尔顿娱乐会所</t>
  </si>
  <si>
    <r>
      <rPr>
        <sz val="9"/>
        <rFont val="Noto Sans"/>
        <family val="2"/>
      </rPr>
      <t xml:space="preserve">三穗县文笔街道商贸物流城法尔顿酒店</t>
    </r>
    <r>
      <rPr>
        <sz val="9"/>
        <rFont val="方正仿宋_GBK"/>
        <family val="0"/>
        <charset val="134"/>
      </rPr>
      <t xml:space="preserve">3-4</t>
    </r>
    <r>
      <rPr>
        <sz val="9"/>
        <rFont val="Noto Sans"/>
        <family val="2"/>
      </rPr>
      <t xml:space="preserve">楼</t>
    </r>
  </si>
  <si>
    <t xml:space="preserve">甘功彬</t>
  </si>
  <si>
    <t xml:space="preserve">三穗县新集结地音乐酒吧</t>
  </si>
  <si>
    <r>
      <rPr>
        <sz val="9"/>
        <rFont val="Noto Sans"/>
        <family val="2"/>
      </rPr>
      <t xml:space="preserve">三穗县文笔街道西北环线景怡苑</t>
    </r>
    <r>
      <rPr>
        <sz val="9"/>
        <rFont val="方正仿宋_GBK"/>
        <family val="0"/>
        <charset val="134"/>
      </rPr>
      <t xml:space="preserve">1</t>
    </r>
    <r>
      <rPr>
        <sz val="9"/>
        <rFont val="Noto Sans"/>
        <family val="2"/>
      </rPr>
      <t xml:space="preserve">号楼</t>
    </r>
    <r>
      <rPr>
        <sz val="9"/>
        <rFont val="方正仿宋_GBK"/>
        <family val="0"/>
        <charset val="134"/>
      </rPr>
      <t xml:space="preserve">5-7</t>
    </r>
    <r>
      <rPr>
        <sz val="9"/>
        <rFont val="Noto Sans"/>
        <family val="2"/>
      </rPr>
      <t xml:space="preserve">号门面</t>
    </r>
  </si>
  <si>
    <t xml:space="preserve">彭兴富</t>
  </si>
  <si>
    <t xml:space="preserve"> 三穗县人民医院 </t>
  </si>
  <si>
    <r>
      <rPr>
        <sz val="9"/>
        <rFont val="Noto Sans"/>
        <family val="2"/>
      </rPr>
      <t xml:space="preserve">三穗县文笔街道新穗街</t>
    </r>
    <r>
      <rPr>
        <sz val="9"/>
        <rFont val="方正仿宋_GBK"/>
        <family val="0"/>
        <charset val="134"/>
      </rPr>
      <t xml:space="preserve">209</t>
    </r>
    <r>
      <rPr>
        <sz val="9"/>
        <rFont val="Noto Sans"/>
        <family val="2"/>
      </rPr>
      <t xml:space="preserve">号</t>
    </r>
  </si>
  <si>
    <t xml:space="preserve">吴必智</t>
  </si>
  <si>
    <r>
      <rPr>
        <sz val="9"/>
        <rFont val="方正仿宋_GBK"/>
        <family val="0"/>
        <charset val="134"/>
      </rPr>
      <t xml:space="preserve">472</t>
    </r>
    <r>
      <rPr>
        <sz val="9"/>
        <rFont val="Noto Sans"/>
        <family val="2"/>
      </rPr>
      <t xml:space="preserve">个床位</t>
    </r>
  </si>
  <si>
    <t xml:space="preserve">三穗县中医医院 </t>
  </si>
  <si>
    <t xml:space="preserve">三穗县文笔街道镇富民路</t>
  </si>
  <si>
    <r>
      <rPr>
        <sz val="9"/>
        <rFont val="方正仿宋_GBK"/>
        <family val="0"/>
        <charset val="134"/>
      </rPr>
      <t xml:space="preserve">299</t>
    </r>
    <r>
      <rPr>
        <sz val="9"/>
        <rFont val="Noto Sans"/>
        <family val="2"/>
      </rPr>
      <t xml:space="preserve">个床位</t>
    </r>
  </si>
  <si>
    <t xml:space="preserve">三穗县妇幼保健院 </t>
  </si>
  <si>
    <t xml:space="preserve">三穗县文笔街道新陆大道</t>
  </si>
  <si>
    <r>
      <rPr>
        <sz val="9"/>
        <rFont val="方正仿宋_GBK"/>
        <family val="0"/>
        <charset val="134"/>
      </rPr>
      <t xml:space="preserve">105</t>
    </r>
    <r>
      <rPr>
        <sz val="9"/>
        <rFont val="Noto Sans"/>
        <family val="2"/>
      </rPr>
      <t xml:space="preserve">个床位</t>
    </r>
  </si>
  <si>
    <t xml:space="preserve">三穗县民族高级中学 </t>
  </si>
  <si>
    <t xml:space="preserve">三穗县文笔街道仁和社区</t>
  </si>
  <si>
    <t xml:space="preserve">欧阳家塘</t>
  </si>
  <si>
    <r>
      <rPr>
        <sz val="9"/>
        <rFont val="方正仿宋_GBK"/>
        <family val="0"/>
        <charset val="134"/>
      </rPr>
      <t xml:space="preserve">4500</t>
    </r>
    <r>
      <rPr>
        <sz val="9"/>
        <rFont val="Noto Sans"/>
        <family val="2"/>
      </rPr>
      <t xml:space="preserve">床位</t>
    </r>
  </si>
  <si>
    <t xml:space="preserve">贵州省三穗中学 </t>
  </si>
  <si>
    <t xml:space="preserve">三穗县文笔街道东门北路</t>
  </si>
  <si>
    <t xml:space="preserve">杨长云</t>
  </si>
  <si>
    <r>
      <rPr>
        <sz val="9"/>
        <rFont val="方正仿宋_GBK"/>
        <family val="0"/>
        <charset val="134"/>
      </rPr>
      <t xml:space="preserve">444</t>
    </r>
    <r>
      <rPr>
        <sz val="9"/>
        <rFont val="Noto Sans"/>
        <family val="2"/>
      </rPr>
      <t xml:space="preserve">床位</t>
    </r>
  </si>
  <si>
    <t xml:space="preserve">三穗县第二中学 </t>
  </si>
  <si>
    <r>
      <rPr>
        <sz val="9"/>
        <rFont val="Noto Sans"/>
        <family val="2"/>
      </rPr>
      <t xml:space="preserve">三穗县文笔街道灵山南路</t>
    </r>
    <r>
      <rPr>
        <sz val="9"/>
        <rFont val="方正仿宋_GBK"/>
        <family val="0"/>
        <charset val="134"/>
      </rPr>
      <t xml:space="preserve">85</t>
    </r>
    <r>
      <rPr>
        <sz val="9"/>
        <rFont val="Noto Sans"/>
        <family val="2"/>
      </rPr>
      <t xml:space="preserve">号</t>
    </r>
  </si>
  <si>
    <t xml:space="preserve">杨旭</t>
  </si>
  <si>
    <r>
      <rPr>
        <sz val="9"/>
        <rFont val="方正仿宋_GBK"/>
        <family val="0"/>
        <charset val="134"/>
      </rPr>
      <t xml:space="preserve">687</t>
    </r>
    <r>
      <rPr>
        <sz val="9"/>
        <rFont val="Noto Sans"/>
        <family val="2"/>
      </rPr>
      <t xml:space="preserve">床位</t>
    </r>
  </si>
  <si>
    <t xml:space="preserve">三穗县职业教育培训中心 </t>
  </si>
  <si>
    <r>
      <rPr>
        <sz val="9"/>
        <rFont val="Noto Sans"/>
        <family val="2"/>
      </rPr>
      <t xml:space="preserve">三穗县文笔街道新赛路</t>
    </r>
    <r>
      <rPr>
        <sz val="9"/>
        <rFont val="方正仿宋_GBK"/>
        <family val="0"/>
        <charset val="134"/>
      </rPr>
      <t xml:space="preserve">95</t>
    </r>
    <r>
      <rPr>
        <sz val="9"/>
        <rFont val="Noto Sans"/>
        <family val="2"/>
      </rPr>
      <t xml:space="preserve">号</t>
    </r>
  </si>
  <si>
    <t xml:space="preserve">李安明</t>
  </si>
  <si>
    <r>
      <rPr>
        <sz val="9"/>
        <rFont val="方正仿宋_GBK"/>
        <family val="0"/>
        <charset val="134"/>
      </rPr>
      <t xml:space="preserve">400</t>
    </r>
    <r>
      <rPr>
        <sz val="9"/>
        <rFont val="Noto Sans"/>
        <family val="2"/>
      </rPr>
      <t xml:space="preserve">床位</t>
    </r>
  </si>
  <si>
    <t xml:space="preserve">三穗县台烈中学 </t>
  </si>
  <si>
    <r>
      <rPr>
        <sz val="9"/>
        <rFont val="Noto Sans"/>
        <family val="2"/>
      </rPr>
      <t xml:space="preserve">三穗县台烈镇台烈村</t>
    </r>
    <r>
      <rPr>
        <sz val="9"/>
        <rFont val="方正仿宋_GBK"/>
        <family val="0"/>
        <charset val="134"/>
      </rPr>
      <t xml:space="preserve">22</t>
    </r>
    <r>
      <rPr>
        <sz val="9"/>
        <rFont val="Noto Sans"/>
        <family val="2"/>
      </rPr>
      <t xml:space="preserve">号</t>
    </r>
  </si>
  <si>
    <t xml:space="preserve"> 吴卓才</t>
  </si>
  <si>
    <r>
      <rPr>
        <sz val="9"/>
        <rFont val="方正仿宋_GBK"/>
        <family val="0"/>
        <charset val="134"/>
      </rPr>
      <t xml:space="preserve">754</t>
    </r>
    <r>
      <rPr>
        <sz val="9"/>
        <rFont val="Noto Sans"/>
        <family val="2"/>
      </rPr>
      <t xml:space="preserve">床位</t>
    </r>
  </si>
  <si>
    <t xml:space="preserve">三穗县瓦寨中学 </t>
  </si>
  <si>
    <t xml:space="preserve">三穗县瓦寨镇斗街村</t>
  </si>
  <si>
    <t xml:space="preserve">李功武</t>
  </si>
  <si>
    <r>
      <rPr>
        <sz val="9"/>
        <rFont val="方正仿宋_GBK"/>
        <family val="0"/>
        <charset val="134"/>
      </rPr>
      <t xml:space="preserve">230</t>
    </r>
    <r>
      <rPr>
        <sz val="9"/>
        <rFont val="Noto Sans"/>
        <family val="2"/>
      </rPr>
      <t xml:space="preserve">床位</t>
    </r>
  </si>
  <si>
    <t xml:space="preserve">三穗县桐林中学 </t>
  </si>
  <si>
    <t xml:space="preserve">三穗县桐林镇捧相村</t>
  </si>
  <si>
    <t xml:space="preserve">李时祥</t>
  </si>
  <si>
    <r>
      <rPr>
        <sz val="9"/>
        <rFont val="方正仿宋_GBK"/>
        <family val="0"/>
        <charset val="134"/>
      </rPr>
      <t xml:space="preserve">517</t>
    </r>
    <r>
      <rPr>
        <sz val="9"/>
        <rFont val="Noto Sans"/>
        <family val="2"/>
      </rPr>
      <t xml:space="preserve">床位</t>
    </r>
  </si>
  <si>
    <t xml:space="preserve">三穗县第三中学</t>
  </si>
  <si>
    <t xml:space="preserve">三穗县文笔街道胜利村寨坝老</t>
  </si>
  <si>
    <t xml:space="preserve">张煜</t>
  </si>
  <si>
    <r>
      <rPr>
        <sz val="9"/>
        <rFont val="方正仿宋_GBK"/>
        <family val="0"/>
        <charset val="134"/>
      </rPr>
      <t xml:space="preserve">2782</t>
    </r>
    <r>
      <rPr>
        <sz val="9"/>
        <rFont val="Noto Sans"/>
        <family val="2"/>
      </rPr>
      <t xml:space="preserve">床位</t>
    </r>
  </si>
  <si>
    <t xml:space="preserve">三穗县八弓镇中心幼儿园 </t>
  </si>
  <si>
    <t xml:space="preserve">三穗县文笔街道寨秧安置小区</t>
  </si>
  <si>
    <t xml:space="preserve">托儿所、幼儿园</t>
  </si>
  <si>
    <t xml:space="preserve">  王金平  </t>
  </si>
  <si>
    <r>
      <rPr>
        <sz val="9"/>
        <rFont val="方正仿宋_GBK"/>
        <family val="0"/>
        <charset val="134"/>
      </rPr>
      <t xml:space="preserve">350</t>
    </r>
    <r>
      <rPr>
        <sz val="9"/>
        <rFont val="Noto Sans"/>
        <family val="2"/>
      </rPr>
      <t xml:space="preserve">床位</t>
    </r>
  </si>
  <si>
    <t xml:space="preserve">三穗县示范幼儿园 </t>
  </si>
  <si>
    <t xml:space="preserve">吴启云</t>
  </si>
  <si>
    <r>
      <rPr>
        <sz val="9"/>
        <rFont val="方正仿宋_GBK"/>
        <family val="0"/>
        <charset val="134"/>
      </rPr>
      <t xml:space="preserve">475</t>
    </r>
    <r>
      <rPr>
        <sz val="9"/>
        <rFont val="Noto Sans"/>
        <family val="2"/>
      </rPr>
      <t xml:space="preserve">床位</t>
    </r>
  </si>
  <si>
    <t xml:space="preserve">中国人民银行三穗县支行 </t>
  </si>
  <si>
    <t xml:space="preserve">三穗县文笔街道金穗路</t>
  </si>
  <si>
    <t xml:space="preserve">区县级以上的（外资）银行、保险机构</t>
  </si>
  <si>
    <t xml:space="preserve">王翔</t>
  </si>
  <si>
    <t xml:space="preserve">中国建设银行股份有限公司三穗支行 </t>
  </si>
  <si>
    <t xml:space="preserve">三穗县文笔街道林园西路</t>
  </si>
  <si>
    <t xml:space="preserve">胡德鹏</t>
  </si>
  <si>
    <t xml:space="preserve">中国农业银行股份有限公司三穗县支行 </t>
  </si>
  <si>
    <t xml:space="preserve">冉旭东</t>
  </si>
  <si>
    <t xml:space="preserve">贵州银行股份有限公司三穗支行</t>
  </si>
  <si>
    <t xml:space="preserve">三穗县文笔街道府政西路</t>
  </si>
  <si>
    <t xml:space="preserve">周礼辉</t>
  </si>
  <si>
    <t xml:space="preserve">贵州三穗农村商业银行股份有限公司</t>
  </si>
  <si>
    <t xml:space="preserve">三穗县文笔街道迎宾大道</t>
  </si>
  <si>
    <t xml:space="preserve">陈守涛</t>
  </si>
  <si>
    <t xml:space="preserve">贵州省储备粮管理总公司三穗直属库</t>
  </si>
  <si>
    <t xml:space="preserve">三穗县文笔街道文昌路陆寨坳</t>
  </si>
  <si>
    <t xml:space="preserve">粮、棉、木材、百货等物资仓库和堆场</t>
  </si>
  <si>
    <t xml:space="preserve">杨绍春</t>
  </si>
  <si>
    <r>
      <rPr>
        <sz val="9"/>
        <rFont val="方正仿宋_GBK"/>
        <family val="0"/>
        <charset val="134"/>
      </rPr>
      <t xml:space="preserve">1</t>
    </r>
    <r>
      <rPr>
        <sz val="9"/>
        <rFont val="Noto Sans"/>
        <family val="2"/>
      </rPr>
      <t xml:space="preserve">万吨</t>
    </r>
  </si>
  <si>
    <t xml:space="preserve">贵州健盛运动服饰有限公司</t>
  </si>
  <si>
    <t xml:space="preserve">三穗县武笔街道经济开发区建材与制造产业园创业就业实训基地</t>
  </si>
  <si>
    <t xml:space="preserve">张茂义</t>
  </si>
  <si>
    <r>
      <rPr>
        <sz val="9"/>
        <rFont val="Noto Sans"/>
        <family val="2"/>
      </rPr>
      <t xml:space="preserve">员工</t>
    </r>
    <r>
      <rPr>
        <sz val="9"/>
        <rFont val="方正仿宋_GBK"/>
        <family val="0"/>
        <charset val="134"/>
      </rPr>
      <t xml:space="preserve">360</t>
    </r>
    <r>
      <rPr>
        <sz val="9"/>
        <rFont val="Noto Sans"/>
        <family val="2"/>
      </rPr>
      <t xml:space="preserve">人</t>
    </r>
  </si>
  <si>
    <t xml:space="preserve">贵州鼎盛服饰有限公司</t>
  </si>
  <si>
    <t xml:space="preserve">三穗经济开发区木界段二期标准厂房</t>
  </si>
  <si>
    <t xml:space="preserve">劳动密集型生产、加工企业</t>
  </si>
  <si>
    <t xml:space="preserve">孔令勇</t>
  </si>
  <si>
    <r>
      <rPr>
        <sz val="9"/>
        <rFont val="方正仿宋_GBK"/>
        <family val="0"/>
        <charset val="134"/>
      </rPr>
      <t xml:space="preserve">1740</t>
    </r>
    <r>
      <rPr>
        <sz val="9"/>
        <rFont val="Noto Sans"/>
        <family val="2"/>
      </rPr>
      <t xml:space="preserve">名员工</t>
    </r>
  </si>
  <si>
    <t xml:space="preserve">贵州千里山生态食品股份有限公司</t>
  </si>
  <si>
    <t xml:space="preserve">三穗县文笔街道新穗村</t>
  </si>
  <si>
    <t xml:space="preserve">杨秀华</t>
  </si>
  <si>
    <r>
      <rPr>
        <sz val="9"/>
        <rFont val="Noto Sans"/>
        <family val="2"/>
      </rPr>
      <t xml:space="preserve">在职人员</t>
    </r>
    <r>
      <rPr>
        <sz val="9"/>
        <rFont val="方正仿宋_GBK"/>
        <family val="0"/>
        <charset val="134"/>
      </rPr>
      <t xml:space="preserve">9</t>
    </r>
    <r>
      <rPr>
        <sz val="9"/>
        <rFont val="Noto Sans"/>
        <family val="2"/>
      </rPr>
      <t xml:space="preserve">人</t>
    </r>
  </si>
  <si>
    <t xml:space="preserve">三穗县中心敬老院</t>
  </si>
  <si>
    <t xml:space="preserve">三穗县文笔街道胜利村 </t>
  </si>
  <si>
    <t xml:space="preserve">蒋声祥</t>
  </si>
  <si>
    <r>
      <rPr>
        <sz val="9"/>
        <rFont val="方正仿宋_GBK"/>
        <family val="0"/>
        <charset val="134"/>
      </rPr>
      <t xml:space="preserve">100</t>
    </r>
    <r>
      <rPr>
        <sz val="9"/>
        <rFont val="Noto Sans"/>
        <family val="2"/>
      </rPr>
      <t xml:space="preserve">个床位</t>
    </r>
  </si>
  <si>
    <t xml:space="preserve">三穗县武笔街道彩虹社区居民委员会</t>
  </si>
  <si>
    <t xml:space="preserve">三穗县武笔街道彩虹社区</t>
  </si>
  <si>
    <t xml:space="preserve">其他</t>
  </si>
  <si>
    <r>
      <rPr>
        <sz val="9"/>
        <rFont val="方正仿宋_GBK"/>
        <family val="0"/>
        <charset val="134"/>
      </rPr>
      <t xml:space="preserve">29.388</t>
    </r>
    <r>
      <rPr>
        <sz val="9"/>
        <rFont val="Noto Sans"/>
        <family val="2"/>
      </rPr>
      <t xml:space="preserve">万平方米</t>
    </r>
  </si>
  <si>
    <t xml:space="preserve">金元秀</t>
  </si>
  <si>
    <r>
      <rPr>
        <sz val="9"/>
        <rFont val="Noto Sans"/>
        <family val="2"/>
      </rPr>
      <t xml:space="preserve">彩虹社区</t>
    </r>
    <r>
      <rPr>
        <sz val="9"/>
        <rFont val="方正仿宋_GBK"/>
        <family val="0"/>
        <charset val="134"/>
      </rPr>
      <t xml:space="preserve">2402</t>
    </r>
    <r>
      <rPr>
        <sz val="9"/>
        <rFont val="Noto Sans"/>
        <family val="2"/>
      </rPr>
      <t xml:space="preserve">户，入住</t>
    </r>
    <r>
      <rPr>
        <sz val="9"/>
        <rFont val="方正仿宋_GBK"/>
        <family val="0"/>
        <charset val="134"/>
      </rPr>
      <t xml:space="preserve">2402</t>
    </r>
    <r>
      <rPr>
        <sz val="9"/>
        <rFont val="Noto Sans"/>
        <family val="2"/>
      </rPr>
      <t xml:space="preserve">户，</t>
    </r>
    <r>
      <rPr>
        <sz val="9"/>
        <rFont val="方正仿宋_GBK"/>
        <family val="0"/>
        <charset val="134"/>
      </rPr>
      <t xml:space="preserve">9573</t>
    </r>
    <r>
      <rPr>
        <sz val="9"/>
        <rFont val="Noto Sans"/>
        <family val="2"/>
      </rPr>
      <t xml:space="preserve">人</t>
    </r>
  </si>
  <si>
    <t xml:space="preserve">贵州省顺民威燃气有限公司 </t>
  </si>
  <si>
    <t xml:space="preserve">三穗县台烈镇台烈村钉耙糖</t>
  </si>
  <si>
    <t xml:space="preserve">易燃易爆化学物品的生产、充装、储存、供应、销售单位</t>
  </si>
  <si>
    <t xml:space="preserve">陈茂宏 </t>
  </si>
  <si>
    <r>
      <rPr>
        <sz val="9"/>
        <rFont val="Noto Sans"/>
        <family val="2"/>
      </rPr>
      <t xml:space="preserve">液化石油气，储罐容积</t>
    </r>
    <r>
      <rPr>
        <sz val="9"/>
        <rFont val="方正仿宋_GBK"/>
        <family val="0"/>
        <charset val="134"/>
      </rPr>
      <t xml:space="preserve">700</t>
    </r>
    <r>
      <rPr>
        <sz val="9"/>
        <rFont val="Noto Sans"/>
        <family val="2"/>
      </rPr>
      <t xml:space="preserve">立方米</t>
    </r>
  </si>
  <si>
    <t xml:space="preserve">三穗县家乐民用气体有限责任公司</t>
  </si>
  <si>
    <t xml:space="preserve">三穗县八弓镇高桥村</t>
  </si>
  <si>
    <t xml:space="preserve">邓振荣</t>
  </si>
  <si>
    <r>
      <rPr>
        <sz val="9"/>
        <rFont val="Noto Sans"/>
        <family val="2"/>
      </rPr>
      <t xml:space="preserve">液化石油气，储罐容积</t>
    </r>
    <r>
      <rPr>
        <sz val="9"/>
        <rFont val="方正仿宋_GBK"/>
        <family val="0"/>
        <charset val="134"/>
      </rPr>
      <t xml:space="preserve">320</t>
    </r>
    <r>
      <rPr>
        <sz val="9"/>
        <rFont val="Noto Sans"/>
        <family val="2"/>
      </rPr>
      <t xml:space="preserve">立方米</t>
    </r>
  </si>
  <si>
    <t xml:space="preserve">中国石化销售股份有限公司贵州黔东南三穗石油分公司第三加油站 </t>
  </si>
  <si>
    <t xml:space="preserve">三穗县文笔街道文昌路</t>
  </si>
  <si>
    <r>
      <rPr>
        <sz val="9"/>
        <rFont val="方正仿宋_GBK"/>
        <family val="0"/>
        <charset val="134"/>
      </rPr>
      <t xml:space="preserve">130</t>
    </r>
    <r>
      <rPr>
        <sz val="9"/>
        <rFont val="Noto Sans"/>
        <family val="2"/>
      </rPr>
      <t xml:space="preserve">立方米</t>
    </r>
  </si>
  <si>
    <t xml:space="preserve">中国石化销售股份有限公司贵州黔东南三穗石油分公司第二加油站 </t>
  </si>
  <si>
    <t xml:space="preserve">三穗县文笔街道新寨沟</t>
  </si>
  <si>
    <r>
      <rPr>
        <sz val="9"/>
        <rFont val="方正仿宋_GBK"/>
        <family val="0"/>
        <charset val="134"/>
      </rPr>
      <t xml:space="preserve">80</t>
    </r>
    <r>
      <rPr>
        <sz val="9"/>
        <rFont val="Noto Sans"/>
        <family val="2"/>
      </rPr>
      <t xml:space="preserve">立方米</t>
    </r>
  </si>
  <si>
    <t xml:space="preserve">中国石油销售有限责任公司黔东南三穗石油分公司玉三高速加油一站 </t>
  </si>
  <si>
    <t xml:space="preserve">三穗县玉三高速停车区（下行）</t>
  </si>
  <si>
    <r>
      <rPr>
        <sz val="9"/>
        <rFont val="方正仿宋_GBK"/>
        <family val="0"/>
        <charset val="134"/>
      </rPr>
      <t xml:space="preserve">100</t>
    </r>
    <r>
      <rPr>
        <sz val="9"/>
        <rFont val="Noto Sans"/>
        <family val="2"/>
      </rPr>
      <t xml:space="preserve">吨</t>
    </r>
  </si>
  <si>
    <t xml:space="preserve">中国石油销售有限责任公司黔东南三穗石油分公司玉三高速加油二站 </t>
  </si>
  <si>
    <t xml:space="preserve">三穗县玉三高速停车区（上行）</t>
  </si>
  <si>
    <t xml:space="preserve">天柱县消防救援大队</t>
  </si>
  <si>
    <t xml:space="preserve">天柱县鑫富华超市（经营者：胡再华） </t>
  </si>
  <si>
    <t xml:space="preserve">天柱县凤城街道廊桥二楼</t>
  </si>
  <si>
    <t xml:space="preserve">胡再华 </t>
  </si>
  <si>
    <t xml:space="preserve">天柱县博斯酒吧</t>
  </si>
  <si>
    <r>
      <rPr>
        <sz val="9"/>
        <rFont val="Noto Sans"/>
        <family val="2"/>
      </rPr>
      <t xml:space="preserve">天柱县凤城街道廊桥三层</t>
    </r>
    <r>
      <rPr>
        <sz val="9"/>
        <rFont val="方正仿宋_GBK"/>
        <family val="0"/>
        <charset val="134"/>
      </rPr>
      <t xml:space="preserve">26-34</t>
    </r>
    <r>
      <rPr>
        <sz val="9"/>
        <rFont val="Noto Sans"/>
        <family val="2"/>
      </rPr>
      <t xml:space="preserve">号</t>
    </r>
  </si>
  <si>
    <t xml:space="preserve">何羽</t>
  </si>
  <si>
    <r>
      <rPr>
        <sz val="9"/>
        <rFont val="Noto Sans"/>
        <family val="2"/>
      </rPr>
      <t xml:space="preserve">天柱县青忆酒吧</t>
    </r>
    <r>
      <rPr>
        <sz val="9"/>
        <rFont val="方正仿宋_GBK"/>
        <family val="0"/>
        <charset val="134"/>
      </rPr>
      <t xml:space="preserve">(</t>
    </r>
    <r>
      <rPr>
        <sz val="9"/>
        <rFont val="Noto Sans"/>
        <family val="2"/>
      </rPr>
      <t xml:space="preserve">经营者：杨林</t>
    </r>
    <r>
      <rPr>
        <sz val="9"/>
        <rFont val="方正仿宋_GBK"/>
        <family val="0"/>
        <charset val="134"/>
      </rPr>
      <t xml:space="preserve">)</t>
    </r>
  </si>
  <si>
    <r>
      <rPr>
        <sz val="9"/>
        <rFont val="Noto Sans"/>
        <family val="2"/>
      </rPr>
      <t xml:space="preserve">天柱县联山街道黔东商贸物流城</t>
    </r>
    <r>
      <rPr>
        <sz val="9"/>
        <rFont val="方正仿宋_GBK"/>
        <family val="0"/>
        <charset val="134"/>
      </rPr>
      <t xml:space="preserve">B6-1</t>
    </r>
    <r>
      <rPr>
        <sz val="9"/>
        <rFont val="Noto Sans"/>
        <family val="2"/>
      </rPr>
      <t xml:space="preserve">栋一层</t>
    </r>
  </si>
  <si>
    <t xml:space="preserve">杨林  </t>
  </si>
  <si>
    <t xml:space="preserve">天柱县澜波湾娱乐会所（经营者：刘军）</t>
  </si>
  <si>
    <r>
      <rPr>
        <sz val="9"/>
        <rFont val="Noto Sans"/>
        <family val="2"/>
      </rPr>
      <t xml:space="preserve">天柱县风城街道擎天路缤纷天地</t>
    </r>
    <r>
      <rPr>
        <sz val="9"/>
        <rFont val="方正仿宋_GBK"/>
        <family val="0"/>
        <charset val="134"/>
      </rPr>
      <t xml:space="preserve">1</t>
    </r>
    <r>
      <rPr>
        <sz val="9"/>
        <rFont val="Noto Sans"/>
        <family val="2"/>
      </rPr>
      <t xml:space="preserve">栋三层</t>
    </r>
    <r>
      <rPr>
        <sz val="9"/>
        <rFont val="方正仿宋_GBK"/>
        <family val="0"/>
        <charset val="134"/>
      </rPr>
      <t xml:space="preserve">1-5</t>
    </r>
    <r>
      <rPr>
        <sz val="9"/>
        <rFont val="Noto Sans"/>
        <family val="2"/>
      </rPr>
      <t xml:space="preserve">号</t>
    </r>
  </si>
  <si>
    <t xml:space="preserve">刘军</t>
  </si>
  <si>
    <t xml:space="preserve">贵州爱诺婚庆有限公司</t>
  </si>
  <si>
    <t xml:space="preserve">天柱县凤城镇街道滨河苑城小区</t>
  </si>
  <si>
    <t xml:space="preserve">林泽文</t>
  </si>
  <si>
    <t xml:space="preserve">贵州省天柱县华鼎制衣有限公司 </t>
  </si>
  <si>
    <t xml:space="preserve">天柱县工业园区联山轻工产业圆标准厂房</t>
  </si>
  <si>
    <t xml:space="preserve">丁琪琪</t>
  </si>
  <si>
    <r>
      <rPr>
        <sz val="9"/>
        <rFont val="方正仿宋_GBK"/>
        <family val="0"/>
        <charset val="134"/>
      </rPr>
      <t xml:space="preserve">108</t>
    </r>
    <r>
      <rPr>
        <sz val="9"/>
        <rFont val="Noto Sans"/>
        <family val="2"/>
      </rPr>
      <t xml:space="preserve">人</t>
    </r>
  </si>
  <si>
    <t xml:space="preserve">天柱县妇幼保健院</t>
  </si>
  <si>
    <t xml:space="preserve">天柱县联山街道杭州路</t>
  </si>
  <si>
    <t xml:space="preserve">吴常标</t>
  </si>
  <si>
    <t xml:space="preserve">天柱县社会福利院</t>
  </si>
  <si>
    <t xml:space="preserve">天柱县凤城街道新和村教场片河组边</t>
  </si>
  <si>
    <t xml:space="preserve">吴可九</t>
  </si>
  <si>
    <r>
      <rPr>
        <sz val="9"/>
        <rFont val="方正仿宋_GBK"/>
        <family val="0"/>
        <charset val="134"/>
      </rPr>
      <t xml:space="preserve">112</t>
    </r>
    <r>
      <rPr>
        <sz val="9"/>
        <rFont val="Noto Sans"/>
        <family val="2"/>
      </rPr>
      <t xml:space="preserve">张床位</t>
    </r>
  </si>
  <si>
    <t xml:space="preserve">天柱县第二幼儿园 </t>
  </si>
  <si>
    <t xml:space="preserve">天柱县凤城街道白水冲上坝新七小旁边</t>
  </si>
  <si>
    <t xml:space="preserve">罗艳群 </t>
  </si>
  <si>
    <r>
      <rPr>
        <sz val="9"/>
        <rFont val="方正仿宋_GBK"/>
        <family val="0"/>
        <charset val="134"/>
      </rPr>
      <t xml:space="preserve">459</t>
    </r>
    <r>
      <rPr>
        <sz val="9"/>
        <rFont val="Noto Sans"/>
        <family val="2"/>
      </rPr>
      <t xml:space="preserve">人</t>
    </r>
  </si>
  <si>
    <t xml:space="preserve">天柱县仁良能源有限公司三优四惠加油站 </t>
  </si>
  <si>
    <t xml:space="preserve">天柱县凤城街道白水冲</t>
  </si>
  <si>
    <t xml:space="preserve">卢仁良</t>
  </si>
  <si>
    <r>
      <rPr>
        <sz val="9"/>
        <rFont val="方正仿宋_GBK"/>
        <family val="0"/>
        <charset val="134"/>
      </rPr>
      <t xml:space="preserve">95</t>
    </r>
    <r>
      <rPr>
        <sz val="9"/>
        <rFont val="Noto Sans"/>
        <family val="2"/>
      </rPr>
      <t xml:space="preserve">汽油</t>
    </r>
    <r>
      <rPr>
        <sz val="9"/>
        <rFont val="方正仿宋_GBK"/>
        <family val="0"/>
        <charset val="134"/>
      </rPr>
      <t xml:space="preserve">30</t>
    </r>
    <r>
      <rPr>
        <sz val="9"/>
        <rFont val="Noto Sans"/>
        <family val="2"/>
      </rPr>
      <t xml:space="preserve">立方米、</t>
    </r>
    <r>
      <rPr>
        <sz val="9"/>
        <rFont val="方正仿宋_GBK"/>
        <family val="0"/>
        <charset val="134"/>
      </rPr>
      <t xml:space="preserve">92</t>
    </r>
    <r>
      <rPr>
        <sz val="9"/>
        <rFont val="Noto Sans"/>
        <family val="2"/>
      </rPr>
      <t xml:space="preserve">汽油</t>
    </r>
    <r>
      <rPr>
        <sz val="9"/>
        <rFont val="方正仿宋_GBK"/>
        <family val="0"/>
        <charset val="134"/>
      </rPr>
      <t xml:space="preserve">60</t>
    </r>
    <r>
      <rPr>
        <sz val="9"/>
        <rFont val="Noto Sans"/>
        <family val="2"/>
      </rPr>
      <t xml:space="preserve">立方米、柴油</t>
    </r>
    <r>
      <rPr>
        <sz val="9"/>
        <rFont val="方正仿宋_GBK"/>
        <family val="0"/>
        <charset val="134"/>
      </rPr>
      <t xml:space="preserve">50</t>
    </r>
    <r>
      <rPr>
        <sz val="9"/>
        <rFont val="Noto Sans"/>
        <family val="2"/>
      </rPr>
      <t xml:space="preserve">立方米</t>
    </r>
  </si>
  <si>
    <t xml:space="preserve">天柱县中医院 </t>
  </si>
  <si>
    <t xml:space="preserve">天柱县凤城街道迎宾大道</t>
  </si>
  <si>
    <t xml:space="preserve">王佳凯</t>
  </si>
  <si>
    <t xml:space="preserve">缤纷天地城市综合体 </t>
  </si>
  <si>
    <t xml:space="preserve">天柱县凤城街道擎天路</t>
  </si>
  <si>
    <t xml:space="preserve">袁景武</t>
  </si>
  <si>
    <t xml:space="preserve">天柱县联山街道移民安置点 </t>
  </si>
  <si>
    <t xml:space="preserve">天柱县联山街道</t>
  </si>
  <si>
    <t xml:space="preserve">龙昭祥 </t>
  </si>
  <si>
    <r>
      <rPr>
        <sz val="9"/>
        <rFont val="方正仿宋_GBK"/>
        <family val="0"/>
        <charset val="134"/>
      </rPr>
      <t xml:space="preserve">4717</t>
    </r>
    <r>
      <rPr>
        <sz val="9"/>
        <rFont val="Noto Sans"/>
        <family val="2"/>
      </rPr>
      <t xml:space="preserve">户</t>
    </r>
    <r>
      <rPr>
        <sz val="9"/>
        <rFont val="方正仿宋_GBK"/>
        <family val="0"/>
        <charset val="134"/>
      </rPr>
      <t xml:space="preserve">20234</t>
    </r>
    <r>
      <rPr>
        <sz val="9"/>
        <rFont val="Noto Sans"/>
        <family val="2"/>
      </rPr>
      <t xml:space="preserve">人</t>
    </r>
  </si>
  <si>
    <t xml:space="preserve">贵州廊桥物业管理有限公司 </t>
  </si>
  <si>
    <t xml:space="preserve">天柱县凤城镇锦锈花园 </t>
  </si>
  <si>
    <t xml:space="preserve">李丽</t>
  </si>
  <si>
    <r>
      <rPr>
        <sz val="9"/>
        <rFont val="方正仿宋_GBK"/>
        <family val="0"/>
        <charset val="134"/>
      </rPr>
      <t xml:space="preserve">95</t>
    </r>
    <r>
      <rPr>
        <sz val="9"/>
        <rFont val="Noto Sans"/>
        <family val="2"/>
      </rPr>
      <t xml:space="preserve">户、</t>
    </r>
    <r>
      <rPr>
        <sz val="9"/>
        <rFont val="方正仿宋_GBK"/>
        <family val="0"/>
        <charset val="134"/>
      </rPr>
      <t xml:space="preserve">60</t>
    </r>
    <r>
      <rPr>
        <sz val="9"/>
        <rFont val="Noto Sans"/>
        <family val="2"/>
      </rPr>
      <t xml:space="preserve">人</t>
    </r>
  </si>
  <si>
    <t xml:space="preserve">邦洞加油站 </t>
  </si>
  <si>
    <t xml:space="preserve">贵州省天柱县邦洞镇九甲坡 </t>
  </si>
  <si>
    <t xml:space="preserve">王沙</t>
  </si>
  <si>
    <r>
      <rPr>
        <sz val="9"/>
        <rFont val="方正仿宋_GBK"/>
        <family val="0"/>
        <charset val="134"/>
      </rPr>
      <t xml:space="preserve">95</t>
    </r>
    <r>
      <rPr>
        <sz val="9"/>
        <rFont val="Noto Sans"/>
        <family val="2"/>
      </rPr>
      <t xml:space="preserve">汽油</t>
    </r>
    <r>
      <rPr>
        <sz val="9"/>
        <rFont val="方正仿宋_GBK"/>
        <family val="0"/>
        <charset val="134"/>
      </rPr>
      <t xml:space="preserve">50</t>
    </r>
    <r>
      <rPr>
        <sz val="9"/>
        <rFont val="Noto Sans"/>
        <family val="2"/>
      </rPr>
      <t xml:space="preserve">立方米、</t>
    </r>
    <r>
      <rPr>
        <sz val="9"/>
        <rFont val="方正仿宋_GBK"/>
        <family val="0"/>
        <charset val="134"/>
      </rPr>
      <t xml:space="preserve">92</t>
    </r>
    <r>
      <rPr>
        <sz val="9"/>
        <rFont val="Noto Sans"/>
        <family val="2"/>
      </rPr>
      <t xml:space="preserve">汽油</t>
    </r>
    <r>
      <rPr>
        <sz val="9"/>
        <rFont val="方正仿宋_GBK"/>
        <family val="0"/>
        <charset val="134"/>
      </rPr>
      <t xml:space="preserve">50</t>
    </r>
    <r>
      <rPr>
        <sz val="9"/>
        <rFont val="Noto Sans"/>
        <family val="2"/>
      </rPr>
      <t xml:space="preserve">立方米、柴油</t>
    </r>
    <r>
      <rPr>
        <sz val="9"/>
        <rFont val="方正仿宋_GBK"/>
        <family val="0"/>
        <charset val="134"/>
      </rPr>
      <t xml:space="preserve">50</t>
    </r>
    <r>
      <rPr>
        <sz val="9"/>
        <rFont val="Noto Sans"/>
        <family val="2"/>
      </rPr>
      <t xml:space="preserve">立方米</t>
    </r>
  </si>
  <si>
    <t xml:space="preserve">中国石化销售有限公司贵州黔东南天柱石油分公司伍家桥加油站 </t>
  </si>
  <si>
    <t xml:space="preserve">天柱县社学乡伍家桥前 </t>
  </si>
  <si>
    <t xml:space="preserve">谭元鹏</t>
  </si>
  <si>
    <t xml:space="preserve">中国石化销售有限公司贵州黔东南石油分公司三黎高速公路凸洞停车区加油站</t>
  </si>
  <si>
    <t xml:space="preserve">天柱县高酿镇凸洞村 </t>
  </si>
  <si>
    <t xml:space="preserve">胡英镇</t>
  </si>
  <si>
    <t xml:space="preserve">中国石化销售有限公司贵州黔东南天柱联山加油站</t>
  </si>
  <si>
    <t xml:space="preserve">天柱县高速公路出口</t>
  </si>
  <si>
    <t xml:space="preserve">陈金红</t>
  </si>
  <si>
    <t xml:space="preserve">天柱县雷寨三公里天和加油站</t>
  </si>
  <si>
    <t xml:space="preserve">天柱县凤城镇雷寨三公里 </t>
  </si>
  <si>
    <t xml:space="preserve">陈学柳</t>
  </si>
  <si>
    <r>
      <rPr>
        <sz val="9"/>
        <rFont val="方正仿宋_GBK"/>
        <family val="0"/>
        <charset val="134"/>
      </rPr>
      <t xml:space="preserve">95</t>
    </r>
    <r>
      <rPr>
        <sz val="9"/>
        <rFont val="Noto Sans"/>
        <family val="2"/>
      </rPr>
      <t xml:space="preserve">汽油</t>
    </r>
    <r>
      <rPr>
        <sz val="9"/>
        <rFont val="方正仿宋_GBK"/>
        <family val="0"/>
        <charset val="134"/>
      </rPr>
      <t xml:space="preserve">60</t>
    </r>
    <r>
      <rPr>
        <sz val="9"/>
        <rFont val="Noto Sans"/>
        <family val="2"/>
      </rPr>
      <t xml:space="preserve">立方米、</t>
    </r>
    <r>
      <rPr>
        <sz val="9"/>
        <rFont val="方正仿宋_GBK"/>
        <family val="0"/>
        <charset val="134"/>
      </rPr>
      <t xml:space="preserve">92</t>
    </r>
    <r>
      <rPr>
        <sz val="9"/>
        <rFont val="Noto Sans"/>
        <family val="2"/>
      </rPr>
      <t xml:space="preserve">汽油</t>
    </r>
    <r>
      <rPr>
        <sz val="9"/>
        <rFont val="方正仿宋_GBK"/>
        <family val="0"/>
        <charset val="134"/>
      </rPr>
      <t xml:space="preserve">60</t>
    </r>
    <r>
      <rPr>
        <sz val="9"/>
        <rFont val="Noto Sans"/>
        <family val="2"/>
      </rPr>
      <t xml:space="preserve">立方米、柴油</t>
    </r>
    <r>
      <rPr>
        <sz val="9"/>
        <rFont val="方正仿宋_GBK"/>
        <family val="0"/>
        <charset val="134"/>
      </rPr>
      <t xml:space="preserve">60</t>
    </r>
    <r>
      <rPr>
        <sz val="9"/>
        <rFont val="Noto Sans"/>
        <family val="2"/>
      </rPr>
      <t xml:space="preserve">立方米</t>
    </r>
  </si>
  <si>
    <t xml:space="preserve">天柱县兴隆燃气有限公司 </t>
  </si>
  <si>
    <t xml:space="preserve">贵州省天柱县联村冷水溪 </t>
  </si>
  <si>
    <t xml:space="preserve">陈志阳 </t>
  </si>
  <si>
    <r>
      <rPr>
        <sz val="9"/>
        <rFont val="Noto Sans"/>
        <family val="2"/>
      </rPr>
      <t xml:space="preserve">最大</t>
    </r>
    <r>
      <rPr>
        <sz val="9"/>
        <rFont val="方正仿宋_GBK"/>
        <family val="0"/>
        <charset val="134"/>
      </rPr>
      <t xml:space="preserve">600</t>
    </r>
    <r>
      <rPr>
        <sz val="9"/>
        <rFont val="Noto Sans"/>
        <family val="2"/>
      </rPr>
      <t xml:space="preserve">立方液化气储存量</t>
    </r>
  </si>
  <si>
    <t xml:space="preserve">中国石化销售有限公司贵州黔东南天柱石油分公司凤城加油站  </t>
  </si>
  <si>
    <r>
      <rPr>
        <sz val="9"/>
        <rFont val="Noto Sans"/>
        <family val="2"/>
      </rPr>
      <t xml:space="preserve">贵州省天柱县环城南路</t>
    </r>
    <r>
      <rPr>
        <sz val="9"/>
        <rFont val="方正仿宋_GBK"/>
        <family val="0"/>
        <charset val="134"/>
      </rPr>
      <t xml:space="preserve">95</t>
    </r>
    <r>
      <rPr>
        <sz val="9"/>
        <rFont val="Noto Sans"/>
        <family val="2"/>
      </rPr>
      <t xml:space="preserve">号 </t>
    </r>
  </si>
  <si>
    <t xml:space="preserve">杨站长</t>
  </si>
  <si>
    <t xml:space="preserve">贵州宏泰钡业有限责任公司</t>
  </si>
  <si>
    <t xml:space="preserve">天柱县邦洞街道工业园区钡盐产业园 </t>
  </si>
  <si>
    <t xml:space="preserve">张世伟</t>
  </si>
  <si>
    <t xml:space="preserve">天柱县兄弟液化气站  </t>
  </si>
  <si>
    <t xml:space="preserve">贵州省黔东南苗族侗族自治州天柱县社学乡红卫村 </t>
  </si>
  <si>
    <t xml:space="preserve">杨文勇</t>
  </si>
  <si>
    <t xml:space="preserve">渡马加油站 </t>
  </si>
  <si>
    <t xml:space="preserve">天柱县渡马镇杨柳村</t>
  </si>
  <si>
    <t xml:space="preserve">连辉</t>
  </si>
  <si>
    <t xml:space="preserve">天柱县远口镇加油站</t>
  </si>
  <si>
    <t xml:space="preserve">天柱县远口镇三叉街</t>
  </si>
  <si>
    <t xml:space="preserve">吴芳成 </t>
  </si>
  <si>
    <r>
      <rPr>
        <sz val="9"/>
        <rFont val="方正仿宋_GBK"/>
        <family val="0"/>
        <charset val="134"/>
      </rPr>
      <t xml:space="preserve">95</t>
    </r>
    <r>
      <rPr>
        <sz val="9"/>
        <rFont val="Noto Sans"/>
        <family val="2"/>
      </rPr>
      <t xml:space="preserve">汽油</t>
    </r>
    <r>
      <rPr>
        <sz val="9"/>
        <rFont val="方正仿宋_GBK"/>
        <family val="0"/>
        <charset val="134"/>
      </rPr>
      <t xml:space="preserve">50</t>
    </r>
    <r>
      <rPr>
        <sz val="9"/>
        <rFont val="Noto Sans"/>
        <family val="2"/>
      </rPr>
      <t xml:space="preserve">立方米、</t>
    </r>
    <r>
      <rPr>
        <sz val="9"/>
        <rFont val="方正仿宋_GBK"/>
        <family val="0"/>
        <charset val="134"/>
      </rPr>
      <t xml:space="preserve">92</t>
    </r>
    <r>
      <rPr>
        <sz val="9"/>
        <rFont val="Noto Sans"/>
        <family val="2"/>
      </rPr>
      <t xml:space="preserve">汽油</t>
    </r>
    <r>
      <rPr>
        <sz val="9"/>
        <rFont val="方正仿宋_GBK"/>
        <family val="0"/>
        <charset val="134"/>
      </rPr>
      <t xml:space="preserve">50</t>
    </r>
    <r>
      <rPr>
        <sz val="9"/>
        <rFont val="Noto Sans"/>
        <family val="2"/>
      </rPr>
      <t xml:space="preserve">立方米、柴油</t>
    </r>
    <r>
      <rPr>
        <sz val="9"/>
        <rFont val="方正仿宋_GBK"/>
        <family val="0"/>
        <charset val="134"/>
      </rPr>
      <t xml:space="preserve">51</t>
    </r>
    <r>
      <rPr>
        <sz val="9"/>
        <rFont val="Noto Sans"/>
        <family val="2"/>
      </rPr>
      <t xml:space="preserve">立方米</t>
    </r>
  </si>
  <si>
    <t xml:space="preserve">天柱县远口镇国泰加油站</t>
  </si>
  <si>
    <t xml:space="preserve">天柱县远口镇六池村</t>
  </si>
  <si>
    <t xml:space="preserve">李益林</t>
  </si>
  <si>
    <r>
      <rPr>
        <sz val="9"/>
        <rFont val="方正仿宋_GBK"/>
        <family val="0"/>
        <charset val="134"/>
      </rPr>
      <t xml:space="preserve">95</t>
    </r>
    <r>
      <rPr>
        <sz val="9"/>
        <rFont val="Noto Sans"/>
        <family val="2"/>
      </rPr>
      <t xml:space="preserve">汽油</t>
    </r>
    <r>
      <rPr>
        <sz val="9"/>
        <rFont val="方正仿宋_GBK"/>
        <family val="0"/>
        <charset val="134"/>
      </rPr>
      <t xml:space="preserve">50</t>
    </r>
    <r>
      <rPr>
        <sz val="9"/>
        <rFont val="Noto Sans"/>
        <family val="2"/>
      </rPr>
      <t xml:space="preserve">立方米、</t>
    </r>
    <r>
      <rPr>
        <sz val="9"/>
        <rFont val="方正仿宋_GBK"/>
        <family val="0"/>
        <charset val="134"/>
      </rPr>
      <t xml:space="preserve">92</t>
    </r>
    <r>
      <rPr>
        <sz val="9"/>
        <rFont val="Noto Sans"/>
        <family val="2"/>
      </rPr>
      <t xml:space="preserve">汽油</t>
    </r>
    <r>
      <rPr>
        <sz val="9"/>
        <rFont val="方正仿宋_GBK"/>
        <family val="0"/>
        <charset val="134"/>
      </rPr>
      <t xml:space="preserve">50</t>
    </r>
    <r>
      <rPr>
        <sz val="9"/>
        <rFont val="Noto Sans"/>
        <family val="2"/>
      </rPr>
      <t xml:space="preserve">立方米、柴油</t>
    </r>
    <r>
      <rPr>
        <sz val="9"/>
        <rFont val="方正仿宋_GBK"/>
        <family val="0"/>
        <charset val="134"/>
      </rPr>
      <t xml:space="preserve">52</t>
    </r>
    <r>
      <rPr>
        <sz val="9"/>
        <rFont val="Noto Sans"/>
        <family val="2"/>
      </rPr>
      <t xml:space="preserve">立方米</t>
    </r>
  </si>
  <si>
    <t xml:space="preserve">高酿镇加油站</t>
  </si>
  <si>
    <t xml:space="preserve">天柱县高酿镇新民村</t>
  </si>
  <si>
    <t xml:space="preserve">王名武</t>
  </si>
  <si>
    <r>
      <rPr>
        <sz val="9"/>
        <rFont val="方正仿宋_GBK"/>
        <family val="0"/>
        <charset val="134"/>
      </rPr>
      <t xml:space="preserve">95</t>
    </r>
    <r>
      <rPr>
        <sz val="9"/>
        <rFont val="Noto Sans"/>
        <family val="2"/>
      </rPr>
      <t xml:space="preserve">汽油</t>
    </r>
    <r>
      <rPr>
        <sz val="9"/>
        <rFont val="方正仿宋_GBK"/>
        <family val="0"/>
        <charset val="134"/>
      </rPr>
      <t xml:space="preserve">50</t>
    </r>
    <r>
      <rPr>
        <sz val="9"/>
        <rFont val="Noto Sans"/>
        <family val="2"/>
      </rPr>
      <t xml:space="preserve">立方米、</t>
    </r>
    <r>
      <rPr>
        <sz val="9"/>
        <rFont val="方正仿宋_GBK"/>
        <family val="0"/>
        <charset val="134"/>
      </rPr>
      <t xml:space="preserve">92</t>
    </r>
    <r>
      <rPr>
        <sz val="9"/>
        <rFont val="Noto Sans"/>
        <family val="2"/>
      </rPr>
      <t xml:space="preserve">汽油</t>
    </r>
    <r>
      <rPr>
        <sz val="9"/>
        <rFont val="方正仿宋_GBK"/>
        <family val="0"/>
        <charset val="134"/>
      </rPr>
      <t xml:space="preserve">50</t>
    </r>
    <r>
      <rPr>
        <sz val="9"/>
        <rFont val="Noto Sans"/>
        <family val="2"/>
      </rPr>
      <t xml:space="preserve">立方米、柴油</t>
    </r>
    <r>
      <rPr>
        <sz val="9"/>
        <rFont val="方正仿宋_GBK"/>
        <family val="0"/>
        <charset val="134"/>
      </rPr>
      <t xml:space="preserve">53</t>
    </r>
    <r>
      <rPr>
        <sz val="9"/>
        <rFont val="Noto Sans"/>
        <family val="2"/>
      </rPr>
      <t xml:space="preserve">立方米</t>
    </r>
  </si>
  <si>
    <t xml:space="preserve">白市镇加油站 </t>
  </si>
  <si>
    <t xml:space="preserve">天柱县白市镇杉木坳</t>
  </si>
  <si>
    <t xml:space="preserve">王名英</t>
  </si>
  <si>
    <r>
      <rPr>
        <sz val="9"/>
        <rFont val="方正仿宋_GBK"/>
        <family val="0"/>
        <charset val="134"/>
      </rPr>
      <t xml:space="preserve">95</t>
    </r>
    <r>
      <rPr>
        <sz val="9"/>
        <rFont val="Noto Sans"/>
        <family val="2"/>
      </rPr>
      <t xml:space="preserve">汽油</t>
    </r>
    <r>
      <rPr>
        <sz val="9"/>
        <rFont val="方正仿宋_GBK"/>
        <family val="0"/>
        <charset val="134"/>
      </rPr>
      <t xml:space="preserve">50</t>
    </r>
    <r>
      <rPr>
        <sz val="9"/>
        <rFont val="Noto Sans"/>
        <family val="2"/>
      </rPr>
      <t xml:space="preserve">立方米、</t>
    </r>
    <r>
      <rPr>
        <sz val="9"/>
        <rFont val="方正仿宋_GBK"/>
        <family val="0"/>
        <charset val="134"/>
      </rPr>
      <t xml:space="preserve">92</t>
    </r>
    <r>
      <rPr>
        <sz val="9"/>
        <rFont val="Noto Sans"/>
        <family val="2"/>
      </rPr>
      <t xml:space="preserve">汽油</t>
    </r>
    <r>
      <rPr>
        <sz val="9"/>
        <rFont val="方正仿宋_GBK"/>
        <family val="0"/>
        <charset val="134"/>
      </rPr>
      <t xml:space="preserve">50</t>
    </r>
    <r>
      <rPr>
        <sz val="9"/>
        <rFont val="Noto Sans"/>
        <family val="2"/>
      </rPr>
      <t xml:space="preserve">立方米、柴油</t>
    </r>
    <r>
      <rPr>
        <sz val="9"/>
        <rFont val="方正仿宋_GBK"/>
        <family val="0"/>
        <charset val="134"/>
      </rPr>
      <t xml:space="preserve">54</t>
    </r>
    <r>
      <rPr>
        <sz val="9"/>
        <rFont val="Noto Sans"/>
        <family val="2"/>
      </rPr>
      <t xml:space="preserve">立方米</t>
    </r>
  </si>
  <si>
    <t xml:space="preserve">  瓮新加油站  </t>
  </si>
  <si>
    <t xml:space="preserve">天柱县瓮洞镇新集镇场坪路口</t>
  </si>
  <si>
    <t xml:space="preserve">郭荔东</t>
  </si>
  <si>
    <t xml:space="preserve">坌处兴兴加油站</t>
  </si>
  <si>
    <t xml:space="preserve">坌处新集河边街</t>
  </si>
  <si>
    <t xml:space="preserve">王祥标</t>
  </si>
  <si>
    <r>
      <rPr>
        <sz val="9"/>
        <rFont val="方正仿宋_GBK"/>
        <family val="0"/>
        <charset val="134"/>
      </rPr>
      <t xml:space="preserve">95</t>
    </r>
    <r>
      <rPr>
        <sz val="9"/>
        <rFont val="Noto Sans"/>
        <family val="2"/>
      </rPr>
      <t xml:space="preserve">汽油</t>
    </r>
    <r>
      <rPr>
        <sz val="9"/>
        <rFont val="方正仿宋_GBK"/>
        <family val="0"/>
        <charset val="134"/>
      </rPr>
      <t xml:space="preserve">50</t>
    </r>
    <r>
      <rPr>
        <sz val="9"/>
        <rFont val="Noto Sans"/>
        <family val="2"/>
      </rPr>
      <t xml:space="preserve">立方米、</t>
    </r>
    <r>
      <rPr>
        <sz val="9"/>
        <rFont val="方正仿宋_GBK"/>
        <family val="0"/>
        <charset val="134"/>
      </rPr>
      <t xml:space="preserve">92</t>
    </r>
    <r>
      <rPr>
        <sz val="9"/>
        <rFont val="Noto Sans"/>
        <family val="2"/>
      </rPr>
      <t xml:space="preserve">汽油</t>
    </r>
    <r>
      <rPr>
        <sz val="9"/>
        <rFont val="方正仿宋_GBK"/>
        <family val="0"/>
        <charset val="134"/>
      </rPr>
      <t xml:space="preserve">50</t>
    </r>
    <r>
      <rPr>
        <sz val="9"/>
        <rFont val="Noto Sans"/>
        <family val="2"/>
      </rPr>
      <t xml:space="preserve">立方米、柴油</t>
    </r>
    <r>
      <rPr>
        <sz val="9"/>
        <rFont val="方正仿宋_GBK"/>
        <family val="0"/>
        <charset val="134"/>
      </rPr>
      <t xml:space="preserve">55</t>
    </r>
    <r>
      <rPr>
        <sz val="9"/>
        <rFont val="Noto Sans"/>
        <family val="2"/>
      </rPr>
      <t xml:space="preserve">立方米</t>
    </r>
  </si>
  <si>
    <t xml:space="preserve">天柱县鲜润发超市有限责任公司</t>
  </si>
  <si>
    <t xml:space="preserve">天柱县凤城镇金三角浙江商城二楼 </t>
  </si>
  <si>
    <t xml:space="preserve">郭金丐</t>
  </si>
  <si>
    <t xml:space="preserve">天柱县豪一廷足浴保健会所</t>
  </si>
  <si>
    <r>
      <rPr>
        <sz val="9"/>
        <rFont val="Noto Sans"/>
        <family val="2"/>
      </rPr>
      <t xml:space="preserve">天柱县凤城镇凤凰城</t>
    </r>
    <r>
      <rPr>
        <sz val="9"/>
        <rFont val="方正仿宋_GBK"/>
        <family val="0"/>
        <charset val="134"/>
      </rPr>
      <t xml:space="preserve">4</t>
    </r>
    <r>
      <rPr>
        <sz val="9"/>
        <rFont val="Noto Sans"/>
        <family val="2"/>
      </rPr>
      <t xml:space="preserve">栋</t>
    </r>
    <r>
      <rPr>
        <sz val="9"/>
        <rFont val="方正仿宋_GBK"/>
        <family val="0"/>
        <charset val="134"/>
      </rPr>
      <t xml:space="preserve">2</t>
    </r>
    <r>
      <rPr>
        <sz val="9"/>
        <rFont val="Noto Sans"/>
        <family val="2"/>
      </rPr>
      <t xml:space="preserve">楼 </t>
    </r>
  </si>
  <si>
    <t xml:space="preserve">何显富  </t>
  </si>
  <si>
    <t xml:space="preserve">天柱县金凤凰娱乐会所</t>
  </si>
  <si>
    <r>
      <rPr>
        <sz val="9"/>
        <rFont val="Noto Sans"/>
        <family val="2"/>
      </rPr>
      <t xml:space="preserve">天柱县凤城镇河滨南路</t>
    </r>
    <r>
      <rPr>
        <sz val="9"/>
        <rFont val="方正仿宋_GBK"/>
        <family val="0"/>
        <charset val="134"/>
      </rPr>
      <t xml:space="preserve">1</t>
    </r>
    <r>
      <rPr>
        <sz val="9"/>
        <rFont val="Noto Sans"/>
        <family val="2"/>
      </rPr>
      <t xml:space="preserve">号凤凰城</t>
    </r>
    <r>
      <rPr>
        <sz val="9"/>
        <rFont val="方正仿宋_GBK"/>
        <family val="0"/>
        <charset val="134"/>
      </rPr>
      <t xml:space="preserve">B</t>
    </r>
    <r>
      <rPr>
        <sz val="9"/>
        <rFont val="Noto Sans"/>
        <family val="2"/>
      </rPr>
      <t xml:space="preserve">栋</t>
    </r>
    <r>
      <rPr>
        <sz val="9"/>
        <rFont val="方正仿宋_GBK"/>
        <family val="0"/>
        <charset val="134"/>
      </rPr>
      <t xml:space="preserve">3—4</t>
    </r>
    <r>
      <rPr>
        <sz val="9"/>
        <rFont val="Noto Sans"/>
        <family val="2"/>
      </rPr>
      <t xml:space="preserve">层 </t>
    </r>
  </si>
  <si>
    <t xml:space="preserve">黄经理</t>
  </si>
  <si>
    <r>
      <rPr>
        <sz val="9"/>
        <rFont val="方正仿宋_GBK"/>
        <family val="0"/>
        <charset val="134"/>
      </rPr>
      <t xml:space="preserve">21</t>
    </r>
    <r>
      <rPr>
        <sz val="9"/>
        <rFont val="Noto Sans"/>
        <family val="2"/>
      </rPr>
      <t xml:space="preserve">个包房</t>
    </r>
  </si>
  <si>
    <t xml:space="preserve">天柱县凯撒王朝娱乐会所</t>
  </si>
  <si>
    <r>
      <rPr>
        <sz val="9"/>
        <rFont val="Noto Sans"/>
        <family val="2"/>
      </rPr>
      <t xml:space="preserve">天柱县凤城街道北部新区</t>
    </r>
    <r>
      <rPr>
        <sz val="9"/>
        <rFont val="方正仿宋_GBK"/>
        <family val="0"/>
        <charset val="134"/>
      </rPr>
      <t xml:space="preserve">1</t>
    </r>
    <r>
      <rPr>
        <sz val="9"/>
        <rFont val="Noto Sans"/>
        <family val="2"/>
      </rPr>
      <t xml:space="preserve">号天柱县大酒店 </t>
    </r>
  </si>
  <si>
    <t xml:space="preserve">赖涛</t>
  </si>
  <si>
    <r>
      <rPr>
        <sz val="9"/>
        <rFont val="方正仿宋_GBK"/>
        <family val="0"/>
        <charset val="134"/>
      </rPr>
      <t xml:space="preserve">25</t>
    </r>
    <r>
      <rPr>
        <sz val="9"/>
        <rFont val="Noto Sans"/>
        <family val="2"/>
      </rPr>
      <t xml:space="preserve">个包房</t>
    </r>
  </si>
  <si>
    <t xml:space="preserve">天柱县幸福水疗洗浴中心</t>
  </si>
  <si>
    <r>
      <rPr>
        <sz val="9"/>
        <rFont val="Noto Sans"/>
        <family val="2"/>
      </rPr>
      <t xml:space="preserve">天柱县三星岩文化产业园天泽郡</t>
    </r>
    <r>
      <rPr>
        <sz val="9"/>
        <rFont val="方正仿宋_GBK"/>
        <family val="0"/>
        <charset val="134"/>
      </rPr>
      <t xml:space="preserve">-</t>
    </r>
    <r>
      <rPr>
        <sz val="9"/>
        <rFont val="Noto Sans"/>
        <family val="2"/>
      </rPr>
      <t xml:space="preserve">天瑶组商业</t>
    </r>
    <r>
      <rPr>
        <sz val="9"/>
        <rFont val="方正仿宋_GBK"/>
        <family val="0"/>
        <charset val="134"/>
      </rPr>
      <t xml:space="preserve">2</t>
    </r>
    <r>
      <rPr>
        <sz val="9"/>
        <rFont val="Noto Sans"/>
        <family val="2"/>
      </rPr>
      <t xml:space="preserve">第</t>
    </r>
    <r>
      <rPr>
        <sz val="9"/>
        <rFont val="方正仿宋_GBK"/>
        <family val="0"/>
        <charset val="134"/>
      </rPr>
      <t xml:space="preserve">2</t>
    </r>
    <r>
      <rPr>
        <sz val="9"/>
        <rFont val="Noto Sans"/>
        <family val="2"/>
      </rPr>
      <t xml:space="preserve">层</t>
    </r>
    <r>
      <rPr>
        <sz val="9"/>
        <rFont val="方正仿宋_GBK"/>
        <family val="0"/>
        <charset val="134"/>
      </rPr>
      <t xml:space="preserve">1-21</t>
    </r>
    <r>
      <rPr>
        <sz val="9"/>
        <rFont val="Noto Sans"/>
        <family val="2"/>
      </rPr>
      <t xml:space="preserve">号商铺</t>
    </r>
  </si>
  <si>
    <t xml:space="preserve">田金强</t>
  </si>
  <si>
    <t xml:space="preserve">天柱县钱柜娱乐会所</t>
  </si>
  <si>
    <r>
      <rPr>
        <sz val="9"/>
        <rFont val="Noto Sans"/>
        <family val="2"/>
      </rPr>
      <t xml:space="preserve">天柱县凤城街道滨纷天地一幢</t>
    </r>
    <r>
      <rPr>
        <sz val="9"/>
        <rFont val="方正仿宋_GBK"/>
        <family val="0"/>
        <charset val="134"/>
      </rPr>
      <t xml:space="preserve">3</t>
    </r>
    <r>
      <rPr>
        <sz val="9"/>
        <rFont val="Noto Sans"/>
        <family val="2"/>
      </rPr>
      <t xml:space="preserve">层</t>
    </r>
    <r>
      <rPr>
        <sz val="9"/>
        <rFont val="方正仿宋_GBK"/>
        <family val="0"/>
        <charset val="134"/>
      </rPr>
      <t xml:space="preserve">3</t>
    </r>
    <r>
      <rPr>
        <sz val="9"/>
        <rFont val="Noto Sans"/>
        <family val="2"/>
      </rPr>
      <t xml:space="preserve">号</t>
    </r>
  </si>
  <si>
    <t xml:space="preserve">天柱县星辰文化传媒有限公司</t>
  </si>
  <si>
    <r>
      <rPr>
        <sz val="9"/>
        <rFont val="Noto Sans"/>
        <family val="2"/>
      </rPr>
      <t xml:space="preserve">天柱县凤城镇擎天路缤纷天地一期</t>
    </r>
    <r>
      <rPr>
        <sz val="9"/>
        <rFont val="方正仿宋_GBK"/>
        <family val="0"/>
        <charset val="134"/>
      </rPr>
      <t xml:space="preserve">3#</t>
    </r>
    <r>
      <rPr>
        <sz val="9"/>
        <rFont val="Noto Sans"/>
        <family val="2"/>
      </rPr>
      <t xml:space="preserve">楼 </t>
    </r>
  </si>
  <si>
    <t xml:space="preserve">杨辉</t>
  </si>
  <si>
    <t xml:space="preserve">贵州清水江水电有限公司白市电站 </t>
  </si>
  <si>
    <t xml:space="preserve">天柱县白市镇 </t>
  </si>
  <si>
    <t xml:space="preserve">肖虎</t>
  </si>
  <si>
    <t xml:space="preserve">天柱县第二中学 </t>
  </si>
  <si>
    <r>
      <rPr>
        <sz val="9"/>
        <rFont val="Noto Sans"/>
        <family val="2"/>
      </rPr>
      <t xml:space="preserve">天柱县凤城镇环城南路</t>
    </r>
    <r>
      <rPr>
        <sz val="9"/>
        <rFont val="方正仿宋_GBK"/>
        <family val="0"/>
        <charset val="134"/>
      </rPr>
      <t xml:space="preserve">22</t>
    </r>
    <r>
      <rPr>
        <sz val="9"/>
        <rFont val="Noto Sans"/>
        <family val="2"/>
      </rPr>
      <t xml:space="preserve">号 </t>
    </r>
  </si>
  <si>
    <t xml:space="preserve">蔡瑞雪 </t>
  </si>
  <si>
    <r>
      <rPr>
        <sz val="9"/>
        <rFont val="方正仿宋_GBK"/>
        <family val="0"/>
        <charset val="134"/>
      </rPr>
      <t xml:space="preserve">900</t>
    </r>
    <r>
      <rPr>
        <sz val="9"/>
        <rFont val="Noto Sans"/>
        <family val="2"/>
      </rPr>
      <t xml:space="preserve">张床位</t>
    </r>
  </si>
  <si>
    <t xml:space="preserve">天柱县第三中学</t>
  </si>
  <si>
    <r>
      <rPr>
        <sz val="9"/>
        <rFont val="Noto Sans"/>
        <family val="2"/>
      </rPr>
      <t xml:space="preserve">  贵州黔东南州天柱县凤城街道办白水路</t>
    </r>
    <r>
      <rPr>
        <sz val="9"/>
        <rFont val="方正仿宋_GBK"/>
        <family val="0"/>
        <charset val="134"/>
      </rPr>
      <t xml:space="preserve">48</t>
    </r>
    <r>
      <rPr>
        <sz val="9"/>
        <rFont val="Noto Sans"/>
        <family val="2"/>
      </rPr>
      <t xml:space="preserve">号 </t>
    </r>
  </si>
  <si>
    <t xml:space="preserve">龙见华</t>
  </si>
  <si>
    <r>
      <rPr>
        <sz val="9"/>
        <rFont val="方正仿宋_GBK"/>
        <family val="0"/>
        <charset val="134"/>
      </rPr>
      <t xml:space="preserve">880</t>
    </r>
    <r>
      <rPr>
        <sz val="9"/>
        <rFont val="Noto Sans"/>
        <family val="2"/>
      </rPr>
      <t xml:space="preserve">张床位</t>
    </r>
  </si>
  <si>
    <t xml:space="preserve">天柱县民族中学 </t>
  </si>
  <si>
    <r>
      <rPr>
        <sz val="9"/>
        <rFont val="Noto Sans"/>
        <family val="2"/>
      </rPr>
      <t xml:space="preserve">贵州省天柱县文化街</t>
    </r>
    <r>
      <rPr>
        <sz val="9"/>
        <rFont val="方正仿宋_GBK"/>
        <family val="0"/>
        <charset val="134"/>
      </rPr>
      <t xml:space="preserve">21</t>
    </r>
    <r>
      <rPr>
        <sz val="9"/>
        <rFont val="Noto Sans"/>
        <family val="2"/>
      </rPr>
      <t xml:space="preserve">号 </t>
    </r>
  </si>
  <si>
    <t xml:space="preserve">彭海波 </t>
  </si>
  <si>
    <r>
      <rPr>
        <sz val="9"/>
        <rFont val="方正仿宋_GBK"/>
        <family val="0"/>
        <charset val="134"/>
      </rPr>
      <t xml:space="preserve">850</t>
    </r>
    <r>
      <rPr>
        <sz val="9"/>
        <rFont val="Noto Sans"/>
        <family val="2"/>
      </rPr>
      <t xml:space="preserve">张床位</t>
    </r>
  </si>
  <si>
    <t xml:space="preserve">天柱县白市镇中学  </t>
  </si>
  <si>
    <t xml:space="preserve">天柱县白市镇新街 </t>
  </si>
  <si>
    <t xml:space="preserve">梁厚明 </t>
  </si>
  <si>
    <t xml:space="preserve">天柱县中等职业学校  </t>
  </si>
  <si>
    <t xml:space="preserve">天柱县凤城镇擎天路 </t>
  </si>
  <si>
    <t xml:space="preserve">杨克江</t>
  </si>
  <si>
    <t xml:space="preserve">天柱县凤城镇中学</t>
  </si>
  <si>
    <r>
      <rPr>
        <sz val="9"/>
        <rFont val="Noto Sans"/>
        <family val="2"/>
      </rPr>
      <t xml:space="preserve">天柱县凤城镇八一挑水路</t>
    </r>
    <r>
      <rPr>
        <sz val="9"/>
        <rFont val="方正仿宋_GBK"/>
        <family val="0"/>
        <charset val="134"/>
      </rPr>
      <t xml:space="preserve">50</t>
    </r>
    <r>
      <rPr>
        <sz val="9"/>
        <rFont val="Noto Sans"/>
        <family val="2"/>
      </rPr>
      <t xml:space="preserve">号 </t>
    </r>
  </si>
  <si>
    <t xml:space="preserve">杨天松</t>
  </si>
  <si>
    <r>
      <rPr>
        <sz val="9"/>
        <rFont val="方正仿宋_GBK"/>
        <family val="0"/>
        <charset val="134"/>
      </rPr>
      <t xml:space="preserve">582</t>
    </r>
    <r>
      <rPr>
        <sz val="9"/>
        <rFont val="Noto Sans"/>
        <family val="2"/>
      </rPr>
      <t xml:space="preserve">张床位</t>
    </r>
  </si>
  <si>
    <t xml:space="preserve">天柱县第五中学</t>
  </si>
  <si>
    <t xml:space="preserve">天柱县凤城街道联山村 </t>
  </si>
  <si>
    <t xml:space="preserve">杨天益</t>
  </si>
  <si>
    <t xml:space="preserve">天柱县第一幼儿园 </t>
  </si>
  <si>
    <r>
      <rPr>
        <sz val="9"/>
        <rFont val="Noto Sans"/>
        <family val="2"/>
      </rPr>
      <t xml:space="preserve">贵州省天柱县凤城镇东门路</t>
    </r>
    <r>
      <rPr>
        <sz val="9"/>
        <rFont val="方正仿宋_GBK"/>
        <family val="0"/>
        <charset val="134"/>
      </rPr>
      <t xml:space="preserve">32</t>
    </r>
    <r>
      <rPr>
        <sz val="9"/>
        <rFont val="Noto Sans"/>
        <family val="2"/>
      </rPr>
      <t xml:space="preserve">号 </t>
    </r>
  </si>
  <si>
    <t xml:space="preserve">游洁</t>
  </si>
  <si>
    <r>
      <rPr>
        <sz val="9"/>
        <rFont val="方正仿宋_GBK"/>
        <family val="0"/>
        <charset val="134"/>
      </rPr>
      <t xml:space="preserve">230</t>
    </r>
    <r>
      <rPr>
        <sz val="9"/>
        <rFont val="Noto Sans"/>
        <family val="2"/>
      </rPr>
      <t xml:space="preserve">张床位</t>
    </r>
  </si>
  <si>
    <t xml:space="preserve">天柱县人民医院 </t>
  </si>
  <si>
    <r>
      <rPr>
        <sz val="9"/>
        <rFont val="Noto Sans"/>
        <family val="2"/>
      </rPr>
      <t xml:space="preserve">  贵州黔东南州天柱县凤城镇卫生路</t>
    </r>
    <r>
      <rPr>
        <sz val="9"/>
        <rFont val="方正仿宋_GBK"/>
        <family val="0"/>
        <charset val="134"/>
      </rPr>
      <t xml:space="preserve">8</t>
    </r>
    <r>
      <rPr>
        <sz val="9"/>
        <rFont val="Noto Sans"/>
        <family val="2"/>
      </rPr>
      <t xml:space="preserve">号  </t>
    </r>
  </si>
  <si>
    <t xml:space="preserve">胡廷华</t>
  </si>
  <si>
    <t xml:space="preserve">中国建设银行天柱支行</t>
  </si>
  <si>
    <r>
      <rPr>
        <sz val="9"/>
        <rFont val="Noto Sans"/>
        <family val="2"/>
      </rPr>
      <t xml:space="preserve">贵州黔东南州天柱县环城东路</t>
    </r>
    <r>
      <rPr>
        <sz val="9"/>
        <rFont val="方正仿宋_GBK"/>
        <family val="0"/>
        <charset val="134"/>
      </rPr>
      <t xml:space="preserve">65</t>
    </r>
    <r>
      <rPr>
        <sz val="9"/>
        <rFont val="Noto Sans"/>
        <family val="2"/>
      </rPr>
      <t xml:space="preserve">号 </t>
    </r>
  </si>
  <si>
    <t xml:space="preserve">王新荐 </t>
  </si>
  <si>
    <t xml:space="preserve">中国农业银行股份有限公司天柱县支行 </t>
  </si>
  <si>
    <r>
      <rPr>
        <sz val="9"/>
        <rFont val="Noto Sans"/>
        <family val="2"/>
      </rPr>
      <t xml:space="preserve">贵州省天柱县白水路</t>
    </r>
    <r>
      <rPr>
        <sz val="9"/>
        <rFont val="方正仿宋_GBK"/>
        <family val="0"/>
        <charset val="134"/>
      </rPr>
      <t xml:space="preserve">1</t>
    </r>
    <r>
      <rPr>
        <sz val="9"/>
        <rFont val="Noto Sans"/>
        <family val="2"/>
      </rPr>
      <t xml:space="preserve">号</t>
    </r>
  </si>
  <si>
    <t xml:space="preserve">姚源祥</t>
  </si>
  <si>
    <t xml:space="preserve">贵州天柱农村商业银行股份有限公司</t>
  </si>
  <si>
    <t xml:space="preserve">贵州省天柱县环城路 </t>
  </si>
  <si>
    <t xml:space="preserve">张华 </t>
  </si>
  <si>
    <t xml:space="preserve">中国工商银行股份有限公司天柱支行 </t>
  </si>
  <si>
    <r>
      <rPr>
        <sz val="9"/>
        <rFont val="Noto Sans"/>
        <family val="2"/>
      </rPr>
      <t xml:space="preserve">贵州黔东南州天柱县凤城街道擎天路阳光城第一幢一层</t>
    </r>
    <r>
      <rPr>
        <sz val="9"/>
        <rFont val="方正仿宋_GBK"/>
        <family val="0"/>
        <charset val="134"/>
      </rPr>
      <t xml:space="preserve">204-06</t>
    </r>
    <r>
      <rPr>
        <sz val="9"/>
        <rFont val="Noto Sans"/>
        <family val="2"/>
      </rPr>
      <t xml:space="preserve">号 </t>
    </r>
  </si>
  <si>
    <t xml:space="preserve">杨廷锋</t>
  </si>
  <si>
    <t xml:space="preserve">天柱县消防大队</t>
  </si>
  <si>
    <t xml:space="preserve">中国人民银行天柱县支行</t>
  </si>
  <si>
    <t xml:space="preserve">天柱县凤城街道环城路</t>
  </si>
  <si>
    <t xml:space="preserve">冯朝敏</t>
  </si>
  <si>
    <t xml:space="preserve">天柱县文体广电旅游局 </t>
  </si>
  <si>
    <t xml:space="preserve">贵州省天柱县凤城镇 </t>
  </si>
  <si>
    <t xml:space="preserve">杨雪翎 </t>
  </si>
  <si>
    <t xml:space="preserve">  中国电信股份有限公司天柱分公司  </t>
  </si>
  <si>
    <r>
      <rPr>
        <sz val="9"/>
        <rFont val="Noto Sans"/>
        <family val="2"/>
      </rPr>
      <t xml:space="preserve">贵州省天柱县开发区天信路</t>
    </r>
    <r>
      <rPr>
        <sz val="9"/>
        <rFont val="方正仿宋_GBK"/>
        <family val="0"/>
        <charset val="134"/>
      </rPr>
      <t xml:space="preserve">1</t>
    </r>
    <r>
      <rPr>
        <sz val="9"/>
        <rFont val="Noto Sans"/>
        <family val="2"/>
      </rPr>
      <t xml:space="preserve">号 </t>
    </r>
  </si>
  <si>
    <t xml:space="preserve">谢宇 </t>
  </si>
  <si>
    <t xml:space="preserve">天柱县移动分公司 </t>
  </si>
  <si>
    <t xml:space="preserve">吴钦 </t>
  </si>
  <si>
    <t xml:space="preserve">天柱县邮政局  </t>
  </si>
  <si>
    <t xml:space="preserve">李行长</t>
  </si>
  <si>
    <t xml:space="preserve">天柱县柏恒酒店管理有限公司</t>
  </si>
  <si>
    <t xml:space="preserve">天柱县凤城镇中山路口 </t>
  </si>
  <si>
    <t xml:space="preserve">李乐 </t>
  </si>
  <si>
    <r>
      <rPr>
        <sz val="9"/>
        <rFont val="方正仿宋_GBK"/>
        <family val="0"/>
        <charset val="134"/>
      </rPr>
      <t xml:space="preserve">147</t>
    </r>
    <r>
      <rPr>
        <sz val="9"/>
        <rFont val="Noto Sans"/>
        <family val="2"/>
      </rPr>
      <t xml:space="preserve">个客房</t>
    </r>
  </si>
  <si>
    <t xml:space="preserve">天柱县天柱大酒店</t>
  </si>
  <si>
    <r>
      <rPr>
        <sz val="9"/>
        <rFont val="Noto Sans"/>
        <family val="2"/>
      </rPr>
      <t xml:space="preserve">天柱县凤城镇北部新区</t>
    </r>
    <r>
      <rPr>
        <sz val="9"/>
        <rFont val="方正仿宋_GBK"/>
        <family val="0"/>
        <charset val="134"/>
      </rPr>
      <t xml:space="preserve">1</t>
    </r>
    <r>
      <rPr>
        <sz val="9"/>
        <rFont val="Noto Sans"/>
        <family val="2"/>
      </rPr>
      <t xml:space="preserve">号 </t>
    </r>
  </si>
  <si>
    <t xml:space="preserve">吴文洋 </t>
  </si>
  <si>
    <r>
      <rPr>
        <sz val="9"/>
        <rFont val="方正仿宋_GBK"/>
        <family val="0"/>
        <charset val="134"/>
      </rPr>
      <t xml:space="preserve">80</t>
    </r>
    <r>
      <rPr>
        <sz val="9"/>
        <rFont val="Noto Sans"/>
        <family val="2"/>
      </rPr>
      <t xml:space="preserve">个客房</t>
    </r>
  </si>
  <si>
    <t xml:space="preserve">天柱县维曼洲际酒店</t>
  </si>
  <si>
    <t xml:space="preserve">凤城镇大花园兴林大夏</t>
  </si>
  <si>
    <t xml:space="preserve">杨燕红</t>
  </si>
  <si>
    <t xml:space="preserve">天柱县苗侗民族大酒店有限公司</t>
  </si>
  <si>
    <r>
      <rPr>
        <sz val="9"/>
        <rFont val="Noto Sans"/>
        <family val="2"/>
      </rPr>
      <t xml:space="preserve">贵州省黔东南州苗族侗族自治州天柱县凤城街道擎天路</t>
    </r>
    <r>
      <rPr>
        <sz val="9"/>
        <rFont val="方正仿宋_GBK"/>
        <family val="0"/>
        <charset val="134"/>
      </rPr>
      <t xml:space="preserve">A</t>
    </r>
    <r>
      <rPr>
        <sz val="9"/>
        <rFont val="Noto Sans"/>
        <family val="2"/>
      </rPr>
      <t xml:space="preserve">栋</t>
    </r>
  </si>
  <si>
    <t xml:space="preserve">杨长征</t>
  </si>
  <si>
    <t xml:space="preserve">贵州省储备粮管理总公司天柱直属库 </t>
  </si>
  <si>
    <t xml:space="preserve">天柱县凤城镇雷寨村 </t>
  </si>
  <si>
    <t xml:space="preserve">杨昌均</t>
  </si>
  <si>
    <t xml:space="preserve">天柱县人民法院</t>
  </si>
  <si>
    <t xml:space="preserve">贵州黔东南州天柱县凤城镇金山大道 </t>
  </si>
  <si>
    <t xml:space="preserve">毛永飞 </t>
  </si>
  <si>
    <t xml:space="preserve">政协天柱委员会 </t>
  </si>
  <si>
    <r>
      <rPr>
        <sz val="9"/>
        <rFont val="Noto Sans"/>
        <family val="2"/>
      </rPr>
      <t xml:space="preserve">贵州天柱县凤城镇环城东路</t>
    </r>
    <r>
      <rPr>
        <sz val="9"/>
        <rFont val="方正仿宋_GBK"/>
        <family val="0"/>
        <charset val="134"/>
      </rPr>
      <t xml:space="preserve">46</t>
    </r>
    <r>
      <rPr>
        <sz val="9"/>
        <rFont val="Noto Sans"/>
        <family val="2"/>
      </rPr>
      <t xml:space="preserve">号 </t>
    </r>
  </si>
  <si>
    <t xml:space="preserve">吴绍英 </t>
  </si>
  <si>
    <t xml:space="preserve">天柱县县委</t>
  </si>
  <si>
    <t xml:space="preserve">姜本银 </t>
  </si>
  <si>
    <t xml:space="preserve">天柱县人民政府</t>
  </si>
  <si>
    <r>
      <rPr>
        <sz val="9"/>
        <rFont val="Noto Sans"/>
        <family val="2"/>
      </rPr>
      <t xml:space="preserve">贵州省天柱县凤城镇正中街</t>
    </r>
    <r>
      <rPr>
        <sz val="9"/>
        <rFont val="方正仿宋_GBK"/>
        <family val="0"/>
        <charset val="134"/>
      </rPr>
      <t xml:space="preserve">16</t>
    </r>
    <r>
      <rPr>
        <sz val="9"/>
        <rFont val="Noto Sans"/>
        <family val="2"/>
      </rPr>
      <t xml:space="preserve">号 </t>
    </r>
  </si>
  <si>
    <t xml:space="preserve">曾宪华 </t>
  </si>
  <si>
    <t xml:space="preserve">天柱县人民检察院 </t>
  </si>
  <si>
    <t xml:space="preserve">贵州黔东南州天柱县凤城镇 </t>
  </si>
  <si>
    <t xml:space="preserve">谢德锰 </t>
  </si>
  <si>
    <t xml:space="preserve">天柱县人大常委会 </t>
  </si>
  <si>
    <r>
      <rPr>
        <sz val="9"/>
        <rFont val="Noto Sans"/>
        <family val="2"/>
      </rPr>
      <t xml:space="preserve">贵州黔东南州天柱县凤城南路</t>
    </r>
    <r>
      <rPr>
        <sz val="9"/>
        <rFont val="方正仿宋_GBK"/>
        <family val="0"/>
        <charset val="134"/>
      </rPr>
      <t xml:space="preserve">98</t>
    </r>
    <r>
      <rPr>
        <sz val="9"/>
        <rFont val="Noto Sans"/>
        <family val="2"/>
      </rPr>
      <t xml:space="preserve">号 </t>
    </r>
  </si>
  <si>
    <t xml:space="preserve">龚文龙 </t>
  </si>
  <si>
    <t xml:space="preserve">天柱县坌处镇抱塘古建筑群</t>
  </si>
  <si>
    <t xml:space="preserve">天柱县坌处镇抱塘村 </t>
  </si>
  <si>
    <t xml:space="preserve">吴传隆</t>
  </si>
  <si>
    <r>
      <rPr>
        <sz val="9"/>
        <rFont val="Noto Sans"/>
        <family val="2"/>
      </rPr>
      <t xml:space="preserve">省级，</t>
    </r>
    <r>
      <rPr>
        <sz val="9"/>
        <rFont val="方正仿宋_GBK"/>
        <family val="0"/>
        <charset val="134"/>
      </rPr>
      <t xml:space="preserve">178</t>
    </r>
    <r>
      <rPr>
        <sz val="9"/>
        <rFont val="Noto Sans"/>
        <family val="2"/>
      </rPr>
      <t xml:space="preserve">户</t>
    </r>
  </si>
  <si>
    <t xml:space="preserve">坌处三门塘古建筑群  </t>
  </si>
  <si>
    <t xml:space="preserve">天柱县坌处镇三门塘村 </t>
  </si>
  <si>
    <t xml:space="preserve">王万章</t>
  </si>
  <si>
    <r>
      <rPr>
        <sz val="9"/>
        <rFont val="Noto Sans"/>
        <family val="2"/>
      </rPr>
      <t xml:space="preserve">省级，</t>
    </r>
    <r>
      <rPr>
        <sz val="9"/>
        <rFont val="方正仿宋_GBK"/>
        <family val="0"/>
        <charset val="134"/>
      </rPr>
      <t xml:space="preserve">189</t>
    </r>
    <r>
      <rPr>
        <sz val="9"/>
        <rFont val="Noto Sans"/>
        <family val="2"/>
      </rPr>
      <t xml:space="preserve">户</t>
    </r>
  </si>
  <si>
    <t xml:space="preserve">吴绍周和吴绍文故居  </t>
  </si>
  <si>
    <t xml:space="preserve">天柱县瓮洞镇客寨村 </t>
  </si>
  <si>
    <t xml:space="preserve">罗传佳 </t>
  </si>
  <si>
    <t xml:space="preserve">天柱县王天培、王天锡故居 </t>
  </si>
  <si>
    <t xml:space="preserve">天柱县凤城镇西门街 </t>
  </si>
  <si>
    <t xml:space="preserve">杨仁炯 </t>
  </si>
  <si>
    <t xml:space="preserve">江东古建筑群</t>
  </si>
  <si>
    <t xml:space="preserve">天柱县江东镇 </t>
  </si>
  <si>
    <t xml:space="preserve">杨政辉 </t>
  </si>
  <si>
    <t xml:space="preserve">天柱县鲜润发超市有限责任公司环城路分公司</t>
  </si>
  <si>
    <t xml:space="preserve">天柱县凤城街道环城东路（老农贸市场二楼）</t>
  </si>
  <si>
    <t xml:space="preserve">郭金丐 </t>
  </si>
  <si>
    <t xml:space="preserve">天柱县征程加油站</t>
  </si>
  <si>
    <t xml:space="preserve">天柱县凤城镇道教场村 </t>
  </si>
  <si>
    <t xml:space="preserve">陈宁</t>
  </si>
  <si>
    <t xml:space="preserve">天柱县联山加油站</t>
  </si>
  <si>
    <t xml:space="preserve">天柱县凤城街道联山村冷水溪公路旁</t>
  </si>
  <si>
    <t xml:space="preserve">蔡伟</t>
  </si>
  <si>
    <t xml:space="preserve">天柱县星杰互联网服务有限责任公司 </t>
  </si>
  <si>
    <t xml:space="preserve">天柱县凤城街道中山路教育局对面</t>
  </si>
  <si>
    <t xml:space="preserve">李长湖</t>
  </si>
  <si>
    <t xml:space="preserve">天柱县天天综合服务有限责任公司</t>
  </si>
  <si>
    <r>
      <rPr>
        <sz val="9"/>
        <rFont val="Noto Sans"/>
        <family val="2"/>
      </rPr>
      <t xml:space="preserve">贵州省黔东南苗族侗族自治州天柱县凤城镇环城东路</t>
    </r>
    <r>
      <rPr>
        <sz val="9"/>
        <rFont val="方正仿宋_GBK"/>
        <family val="0"/>
        <charset val="134"/>
      </rPr>
      <t xml:space="preserve">30</t>
    </r>
    <r>
      <rPr>
        <sz val="9"/>
        <rFont val="Noto Sans"/>
        <family val="2"/>
      </rPr>
      <t xml:space="preserve">号</t>
    </r>
  </si>
  <si>
    <t xml:space="preserve">唐才文</t>
  </si>
  <si>
    <r>
      <rPr>
        <sz val="9"/>
        <rFont val="方正仿宋_GBK"/>
        <family val="0"/>
        <charset val="134"/>
      </rPr>
      <t xml:space="preserve">42</t>
    </r>
    <r>
      <rPr>
        <sz val="9"/>
        <rFont val="Noto Sans"/>
        <family val="2"/>
      </rPr>
      <t xml:space="preserve">个客房</t>
    </r>
  </si>
  <si>
    <t xml:space="preserve">锦屏县消防救援大队</t>
  </si>
  <si>
    <t xml:space="preserve">锦屏县人民代表大会常务委员会</t>
  </si>
  <si>
    <t xml:space="preserve">锦屏县人民代表大会常务委员会办公室</t>
  </si>
  <si>
    <t xml:space="preserve">吴章键</t>
  </si>
  <si>
    <t xml:space="preserve">中国人民政治协商会议贵州省锦屏县委员会</t>
  </si>
  <si>
    <t xml:space="preserve">三江镇三江路 </t>
  </si>
  <si>
    <t xml:space="preserve">杨柳</t>
  </si>
  <si>
    <r>
      <rPr>
        <sz val="9"/>
        <rFont val="方正仿宋_GBK"/>
        <family val="0"/>
        <charset val="134"/>
      </rPr>
      <t xml:space="preserve">21</t>
    </r>
    <r>
      <rPr>
        <sz val="9"/>
        <rFont val="Noto Sans"/>
        <family val="2"/>
      </rPr>
      <t xml:space="preserve">名职工</t>
    </r>
  </si>
  <si>
    <t xml:space="preserve">锦屏县县委办</t>
  </si>
  <si>
    <t xml:space="preserve">锦屏县三江镇码头社区县政府办公大楼</t>
  </si>
  <si>
    <t xml:space="preserve">杨昌勇</t>
  </si>
  <si>
    <t xml:space="preserve">锦屏县政府办</t>
  </si>
  <si>
    <t xml:space="preserve">龙令炉</t>
  </si>
  <si>
    <t xml:space="preserve">锦屏县人民检察院</t>
  </si>
  <si>
    <t xml:space="preserve">三江镇潘寨村下瓦厂锦屏县人民检察院</t>
  </si>
  <si>
    <t xml:space="preserve">文才美</t>
  </si>
  <si>
    <t xml:space="preserve">锦屏县人民法院</t>
  </si>
  <si>
    <t xml:space="preserve">三江镇潘寨村下瓦厂</t>
  </si>
  <si>
    <t xml:space="preserve">龙世德</t>
  </si>
  <si>
    <r>
      <rPr>
        <sz val="9"/>
        <rFont val="方正仿宋_GBK"/>
        <family val="0"/>
        <charset val="134"/>
      </rPr>
      <t xml:space="preserve">98</t>
    </r>
    <r>
      <rPr>
        <sz val="9"/>
        <rFont val="Noto Sans"/>
        <family val="2"/>
      </rPr>
      <t xml:space="preserve">名职工</t>
    </r>
  </si>
  <si>
    <t xml:space="preserve">锦屏县文体广电旅游局</t>
  </si>
  <si>
    <t xml:space="preserve">锦屏县三江镇码头社区</t>
  </si>
  <si>
    <t xml:space="preserve">张宏</t>
  </si>
  <si>
    <t xml:space="preserve">锦屏县融媒体中心电视台</t>
  </si>
  <si>
    <t xml:space="preserve">锦屏县三江镇</t>
  </si>
  <si>
    <t xml:space="preserve">姜佳信</t>
  </si>
  <si>
    <t xml:space="preserve">锦屏县锦都大酒店有限公司</t>
  </si>
  <si>
    <t xml:space="preserve">锦屏县三江镇清江大厦</t>
  </si>
  <si>
    <t xml:space="preserve">段恨邪</t>
  </si>
  <si>
    <r>
      <rPr>
        <sz val="9"/>
        <rFont val="方正仿宋_GBK"/>
        <family val="0"/>
        <charset val="134"/>
      </rPr>
      <t xml:space="preserve">130</t>
    </r>
    <r>
      <rPr>
        <sz val="9"/>
        <rFont val="Noto Sans"/>
        <family val="2"/>
      </rPr>
      <t xml:space="preserve">间客房</t>
    </r>
  </si>
  <si>
    <t xml:space="preserve">锦屏县万福磷大酒店</t>
  </si>
  <si>
    <t xml:space="preserve">墩寨镇开发区大十字</t>
  </si>
  <si>
    <t xml:space="preserve">樊增锋</t>
  </si>
  <si>
    <r>
      <rPr>
        <sz val="9"/>
        <rFont val="方正仿宋_GBK"/>
        <family val="0"/>
        <charset val="134"/>
      </rPr>
      <t xml:space="preserve">155</t>
    </r>
    <r>
      <rPr>
        <sz val="9"/>
        <rFont val="Noto Sans"/>
        <family val="2"/>
      </rPr>
      <t xml:space="preserve">间客房</t>
    </r>
  </si>
  <si>
    <t xml:space="preserve">锦屏县嘉合天下大酒店 </t>
  </si>
  <si>
    <r>
      <rPr>
        <sz val="9"/>
        <rFont val="Noto Sans"/>
        <family val="2"/>
      </rPr>
      <t xml:space="preserve">锦屏县三江镇风雨桥社区民中外坎龙塘路东侧</t>
    </r>
    <r>
      <rPr>
        <sz val="9"/>
        <rFont val="方正仿宋_GBK"/>
        <family val="0"/>
        <charset val="134"/>
      </rPr>
      <t xml:space="preserve">(</t>
    </r>
    <r>
      <rPr>
        <sz val="9"/>
        <rFont val="Noto Sans"/>
        <family val="2"/>
      </rPr>
      <t xml:space="preserve">龙塘村</t>
    </r>
    <r>
      <rPr>
        <sz val="9"/>
        <rFont val="方正仿宋_GBK"/>
        <family val="0"/>
        <charset val="134"/>
      </rPr>
      <t xml:space="preserve">)</t>
    </r>
  </si>
  <si>
    <t xml:space="preserve">陈勇</t>
  </si>
  <si>
    <t xml:space="preserve">锦屏供电局</t>
  </si>
  <si>
    <t xml:space="preserve">锦屏县三江镇潘寨村下瓦厂</t>
  </si>
  <si>
    <t xml:space="preserve">唐建民</t>
  </si>
  <si>
    <r>
      <rPr>
        <sz val="9"/>
        <rFont val="Noto Sans"/>
        <family val="2"/>
      </rPr>
      <t xml:space="preserve">员工</t>
    </r>
    <r>
      <rPr>
        <sz val="9"/>
        <rFont val="方正仿宋_GBK"/>
        <family val="0"/>
        <charset val="134"/>
      </rPr>
      <t xml:space="preserve">200</t>
    </r>
    <r>
      <rPr>
        <sz val="9"/>
        <rFont val="Noto Sans"/>
        <family val="2"/>
      </rPr>
      <t xml:space="preserve">人</t>
    </r>
  </si>
  <si>
    <t xml:space="preserve">贵州清水江水电有限公司三板溪水力发电厂</t>
  </si>
  <si>
    <t xml:space="preserve">贵州黔东南州锦屏县
平略镇</t>
  </si>
  <si>
    <t xml:space="preserve">贵州省清水江水电有限公司</t>
  </si>
  <si>
    <t xml:space="preserve">黔东南州锦屏县挂治电厂</t>
  </si>
  <si>
    <t xml:space="preserve">熊月华</t>
  </si>
  <si>
    <r>
      <rPr>
        <sz val="9"/>
        <rFont val="Noto Sans"/>
        <family val="2"/>
      </rPr>
      <t xml:space="preserve">员工</t>
    </r>
    <r>
      <rPr>
        <sz val="9"/>
        <rFont val="方正仿宋_GBK"/>
        <family val="0"/>
        <charset val="134"/>
      </rPr>
      <t xml:space="preserve">78</t>
    </r>
    <r>
      <rPr>
        <sz val="9"/>
        <rFont val="Noto Sans"/>
        <family val="2"/>
      </rPr>
      <t xml:space="preserve">人</t>
    </r>
  </si>
  <si>
    <t xml:space="preserve">锦屏县档案馆</t>
  </si>
  <si>
    <t xml:space="preserve">锦屏县赤溪坪文书楼</t>
  </si>
  <si>
    <t xml:space="preserve">聂雪屏</t>
  </si>
  <si>
    <t xml:space="preserve">隆里生态博物馆</t>
  </si>
  <si>
    <t xml:space="preserve">锦屏县隆里乡隆里村</t>
  </si>
  <si>
    <t xml:space="preserve">龙建林</t>
  </si>
  <si>
    <t xml:space="preserve">国家级免费开放博物馆</t>
  </si>
  <si>
    <t xml:space="preserve">锦屏县百乐门歌舞厅</t>
  </si>
  <si>
    <r>
      <rPr>
        <sz val="9"/>
        <rFont val="Noto Sans"/>
        <family val="2"/>
      </rPr>
      <t xml:space="preserve">三江镇富民路</t>
    </r>
    <r>
      <rPr>
        <sz val="9"/>
        <rFont val="方正仿宋_GBK"/>
        <family val="0"/>
        <charset val="134"/>
      </rPr>
      <t xml:space="preserve">302</t>
    </r>
    <r>
      <rPr>
        <sz val="9"/>
        <rFont val="Noto Sans"/>
        <family val="2"/>
      </rPr>
      <t xml:space="preserve">号</t>
    </r>
  </si>
  <si>
    <t xml:space="preserve">何锦厚</t>
  </si>
  <si>
    <r>
      <rPr>
        <sz val="9"/>
        <rFont val="Noto Sans"/>
        <family val="2"/>
      </rPr>
      <t xml:space="preserve">员工</t>
    </r>
    <r>
      <rPr>
        <sz val="9"/>
        <rFont val="方正仿宋_GBK"/>
        <family val="0"/>
        <charset val="134"/>
      </rPr>
      <t xml:space="preserve">5</t>
    </r>
    <r>
      <rPr>
        <sz val="9"/>
        <rFont val="Noto Sans"/>
        <family val="2"/>
      </rPr>
      <t xml:space="preserve">名，</t>
    </r>
    <r>
      <rPr>
        <sz val="9"/>
        <rFont val="方正仿宋_GBK"/>
        <family val="0"/>
        <charset val="134"/>
      </rPr>
      <t xml:space="preserve">9</t>
    </r>
    <r>
      <rPr>
        <sz val="9"/>
        <rFont val="Noto Sans"/>
        <family val="2"/>
      </rPr>
      <t xml:space="preserve">间包房</t>
    </r>
  </si>
  <si>
    <t xml:space="preserve">锦屏县金海岸歌舞厅</t>
  </si>
  <si>
    <t xml:space="preserve">锦屏县三江镇步行街社区</t>
  </si>
  <si>
    <t xml:space="preserve">杨喜</t>
  </si>
  <si>
    <r>
      <rPr>
        <sz val="9"/>
        <rFont val="方正仿宋_GBK"/>
        <family val="0"/>
        <charset val="134"/>
      </rPr>
      <t xml:space="preserve">12</t>
    </r>
    <r>
      <rPr>
        <sz val="9"/>
        <rFont val="Noto Sans"/>
        <family val="2"/>
      </rPr>
      <t xml:space="preserve">间包房</t>
    </r>
  </si>
  <si>
    <t xml:space="preserve">锦屏县欣欣网吧</t>
  </si>
  <si>
    <t xml:space="preserve">贵州省锦屏县三江镇幸福小区二楼</t>
  </si>
  <si>
    <t xml:space="preserve">姜成荣</t>
  </si>
  <si>
    <r>
      <rPr>
        <sz val="9"/>
        <rFont val="方正仿宋_GBK"/>
        <family val="0"/>
        <charset val="134"/>
      </rPr>
      <t xml:space="preserve">103</t>
    </r>
    <r>
      <rPr>
        <sz val="9"/>
        <rFont val="Noto Sans"/>
        <family val="2"/>
      </rPr>
      <t xml:space="preserve">台计算机</t>
    </r>
  </si>
  <si>
    <t xml:space="preserve">锦屏县金一凤一凰娱乐会所</t>
  </si>
  <si>
    <r>
      <rPr>
        <sz val="9"/>
        <rFont val="Noto Sans"/>
        <family val="2"/>
      </rPr>
      <t xml:space="preserve">锦屏县锦都大酒店</t>
    </r>
    <r>
      <rPr>
        <sz val="9"/>
        <rFont val="方正仿宋_GBK"/>
        <family val="0"/>
        <charset val="134"/>
      </rPr>
      <t xml:space="preserve">4</t>
    </r>
    <r>
      <rPr>
        <sz val="9"/>
        <rFont val="Noto Sans"/>
        <family val="2"/>
      </rPr>
      <t xml:space="preserve">－</t>
    </r>
    <r>
      <rPr>
        <sz val="9"/>
        <rFont val="方正仿宋_GBK"/>
        <family val="0"/>
        <charset val="134"/>
      </rPr>
      <t xml:space="preserve">5</t>
    </r>
    <r>
      <rPr>
        <sz val="9"/>
        <rFont val="Noto Sans"/>
        <family val="2"/>
      </rPr>
      <t xml:space="preserve">楼</t>
    </r>
  </si>
  <si>
    <t xml:space="preserve">万兵根</t>
  </si>
  <si>
    <r>
      <rPr>
        <sz val="9"/>
        <rFont val="Noto Sans"/>
        <family val="2"/>
      </rPr>
      <t xml:space="preserve">在职人员</t>
    </r>
    <r>
      <rPr>
        <sz val="9"/>
        <rFont val="方正仿宋_GBK"/>
        <family val="0"/>
        <charset val="134"/>
      </rPr>
      <t xml:space="preserve">22</t>
    </r>
    <r>
      <rPr>
        <sz val="9"/>
        <rFont val="Noto Sans"/>
        <family val="2"/>
      </rPr>
      <t xml:space="preserve">人</t>
    </r>
  </si>
  <si>
    <t xml:space="preserve">锦屏县世纪金尊娱乐中心</t>
  </si>
  <si>
    <r>
      <rPr>
        <sz val="9"/>
        <rFont val="Noto Sans"/>
        <family val="2"/>
      </rPr>
      <t xml:space="preserve">锦屏县三江镇杉恋水岸</t>
    </r>
    <r>
      <rPr>
        <sz val="9"/>
        <rFont val="方正仿宋_GBK"/>
        <family val="0"/>
        <charset val="134"/>
      </rPr>
      <t xml:space="preserve">5-6</t>
    </r>
    <r>
      <rPr>
        <sz val="9"/>
        <rFont val="Noto Sans"/>
        <family val="2"/>
      </rPr>
      <t xml:space="preserve">栋</t>
    </r>
  </si>
  <si>
    <t xml:space="preserve">吴福根</t>
  </si>
  <si>
    <t xml:space="preserve">锦屏县夜遇酒吧 </t>
  </si>
  <si>
    <t xml:space="preserve">贵州省黔东南苗族侗族自治州锦屏县三江镇步行街社区永兴家园商场三楼 </t>
  </si>
  <si>
    <t xml:space="preserve">徐基田</t>
  </si>
  <si>
    <r>
      <rPr>
        <sz val="9"/>
        <rFont val="方正仿宋_GBK"/>
        <family val="0"/>
        <charset val="134"/>
      </rPr>
      <t xml:space="preserve">60</t>
    </r>
    <r>
      <rPr>
        <sz val="9"/>
        <rFont val="Noto Sans"/>
        <family val="2"/>
      </rPr>
      <t xml:space="preserve">个员工</t>
    </r>
  </si>
  <si>
    <t xml:space="preserve">贵州锦屏县斯贝斯娱乐服务有限责任公司</t>
  </si>
  <si>
    <t xml:space="preserve">锦屏县三江镇红宝石广场外坎地面二层</t>
  </si>
  <si>
    <t xml:space="preserve">吴芬爱</t>
  </si>
  <si>
    <t xml:space="preserve">锦屏县易游网咖有限责任公司</t>
  </si>
  <si>
    <t xml:space="preserve"> 锦屏县三江镇永兴家园三楼商铺</t>
  </si>
  <si>
    <t xml:space="preserve">陈愈磊</t>
  </si>
  <si>
    <r>
      <rPr>
        <sz val="9"/>
        <rFont val="方正仿宋_GBK"/>
        <family val="0"/>
        <charset val="134"/>
      </rPr>
      <t xml:space="preserve">11</t>
    </r>
    <r>
      <rPr>
        <sz val="9"/>
        <rFont val="Noto Sans"/>
        <family val="2"/>
      </rPr>
      <t xml:space="preserve">名员工</t>
    </r>
  </si>
  <si>
    <t xml:space="preserve">锦屏县御足殿足浴店</t>
  </si>
  <si>
    <t xml:space="preserve">锦屏县三江镇赤溪坪社区三桥头民族风
情园对面农资配送中心三楼商铺</t>
  </si>
  <si>
    <t xml:space="preserve">滚显桂</t>
  </si>
  <si>
    <r>
      <rPr>
        <sz val="9"/>
        <rFont val="方正仿宋_GBK"/>
        <family val="0"/>
        <charset val="134"/>
      </rPr>
      <t xml:space="preserve">13</t>
    </r>
    <r>
      <rPr>
        <sz val="9"/>
        <rFont val="Noto Sans"/>
        <family val="2"/>
      </rPr>
      <t xml:space="preserve">个包间，</t>
    </r>
    <r>
      <rPr>
        <sz val="9"/>
        <rFont val="方正仿宋_GBK"/>
        <family val="0"/>
        <charset val="134"/>
      </rPr>
      <t xml:space="preserve">35</t>
    </r>
    <r>
      <rPr>
        <sz val="9"/>
        <rFont val="Noto Sans"/>
        <family val="2"/>
      </rPr>
      <t xml:space="preserve">个按摩椅</t>
    </r>
  </si>
  <si>
    <t xml:space="preserve">锦屏县星空影业有限公司 锦屏分公司</t>
  </si>
  <si>
    <t xml:space="preserve">锦屏县三江镇赤溪坪社区（杉恋水岸）
</t>
  </si>
  <si>
    <t xml:space="preserve">易瑜</t>
  </si>
  <si>
    <r>
      <rPr>
        <sz val="9"/>
        <rFont val="方正仿宋_GBK"/>
        <family val="0"/>
        <charset val="134"/>
      </rPr>
      <t xml:space="preserve">6</t>
    </r>
    <r>
      <rPr>
        <sz val="9"/>
        <rFont val="Noto Sans"/>
        <family val="2"/>
      </rPr>
      <t xml:space="preserve">人</t>
    </r>
  </si>
  <si>
    <t xml:space="preserve">锦屏县中亿电影发行有限责任公司</t>
  </si>
  <si>
    <t xml:space="preserve">锦屏县步行街社区</t>
  </si>
  <si>
    <t xml:space="preserve">杨本胜</t>
  </si>
  <si>
    <r>
      <rPr>
        <sz val="9"/>
        <rFont val="Noto Sans"/>
        <family val="2"/>
      </rPr>
      <t xml:space="preserve">原锦屏县电影发行放映公司，</t>
    </r>
    <r>
      <rPr>
        <sz val="9"/>
        <rFont val="方正仿宋_GBK"/>
        <family val="0"/>
        <charset val="134"/>
      </rPr>
      <t xml:space="preserve">6</t>
    </r>
    <r>
      <rPr>
        <sz val="9"/>
        <rFont val="Noto Sans"/>
        <family val="2"/>
      </rPr>
      <t xml:space="preserve">名职工</t>
    </r>
  </si>
  <si>
    <t xml:space="preserve">锦屏县易游电竞有限责任公司</t>
  </si>
  <si>
    <t xml:space="preserve">锦屏县三江镇步行街社
区永兴家园二楼门面</t>
  </si>
  <si>
    <t xml:space="preserve">张继元</t>
  </si>
  <si>
    <t xml:space="preserve">锦屏县象印足道店</t>
  </si>
  <si>
    <r>
      <rPr>
        <sz val="9"/>
        <rFont val="Noto Sans"/>
        <family val="2"/>
      </rPr>
      <t xml:space="preserve">锦屏县三江镇步行街社区锦华商住楼
第</t>
    </r>
    <r>
      <rPr>
        <sz val="9"/>
        <rFont val="方正仿宋_GBK"/>
        <family val="0"/>
        <charset val="134"/>
      </rPr>
      <t xml:space="preserve">2</t>
    </r>
    <r>
      <rPr>
        <sz val="9"/>
        <rFont val="Noto Sans"/>
        <family val="2"/>
      </rPr>
      <t xml:space="preserve">栋负一层</t>
    </r>
  </si>
  <si>
    <t xml:space="preserve">杨道理</t>
  </si>
  <si>
    <t xml:space="preserve">锦屏县水云轩足浴</t>
  </si>
  <si>
    <r>
      <rPr>
        <sz val="9"/>
        <rFont val="Noto Sans"/>
        <family val="2"/>
      </rPr>
      <t xml:space="preserve">锦屏县三江镇赤溪坪社区杉恋水岸</t>
    </r>
    <r>
      <rPr>
        <sz val="9"/>
        <rFont val="方正仿宋_GBK"/>
        <family val="0"/>
        <charset val="134"/>
      </rPr>
      <t xml:space="preserve">5-6</t>
    </r>
    <r>
      <rPr>
        <sz val="9"/>
        <rFont val="Noto Sans"/>
        <family val="2"/>
      </rPr>
      <t xml:space="preserve">栋二层</t>
    </r>
    <r>
      <rPr>
        <sz val="9"/>
        <rFont val="方正仿宋_GBK"/>
        <family val="0"/>
        <charset val="134"/>
      </rPr>
      <t xml:space="preserve">2</t>
    </r>
    <r>
      <rPr>
        <sz val="9"/>
        <rFont val="Noto Sans"/>
        <family val="2"/>
      </rPr>
      <t xml:space="preserve">、</t>
    </r>
    <r>
      <rPr>
        <sz val="9"/>
        <rFont val="方正仿宋_GBK"/>
        <family val="0"/>
        <charset val="134"/>
      </rPr>
      <t xml:space="preserve">3</t>
    </r>
    <r>
      <rPr>
        <sz val="9"/>
        <rFont val="Noto Sans"/>
        <family val="2"/>
      </rPr>
      <t xml:space="preserve">、</t>
    </r>
    <r>
      <rPr>
        <sz val="9"/>
        <rFont val="方正仿宋_GBK"/>
        <family val="0"/>
        <charset val="134"/>
      </rPr>
      <t xml:space="preserve">4</t>
    </r>
    <r>
      <rPr>
        <sz val="9"/>
        <rFont val="Noto Sans"/>
        <family val="2"/>
      </rPr>
      <t xml:space="preserve">、</t>
    </r>
    <r>
      <rPr>
        <sz val="9"/>
        <rFont val="方正仿宋_GBK"/>
        <family val="0"/>
        <charset val="134"/>
      </rPr>
      <t xml:space="preserve">5</t>
    </r>
    <r>
      <rPr>
        <sz val="9"/>
        <rFont val="Noto Sans"/>
        <family val="2"/>
      </rPr>
      <t xml:space="preserve">号商铺</t>
    </r>
  </si>
  <si>
    <t xml:space="preserve">王才勋</t>
  </si>
  <si>
    <t xml:space="preserve">锦屏县西部网络有限责任公司</t>
  </si>
  <si>
    <r>
      <rPr>
        <sz val="9"/>
        <rFont val="Noto Sans"/>
        <family val="2"/>
      </rPr>
      <t xml:space="preserve">锦屏县三江镇三江路锦
屏大厦</t>
    </r>
    <r>
      <rPr>
        <sz val="9"/>
        <rFont val="方正仿宋_GBK"/>
        <family val="0"/>
        <charset val="134"/>
      </rPr>
      <t xml:space="preserve">2</t>
    </r>
    <r>
      <rPr>
        <sz val="9"/>
        <rFont val="Noto Sans"/>
        <family val="2"/>
      </rPr>
      <t xml:space="preserve">楼</t>
    </r>
    <r>
      <rPr>
        <sz val="9"/>
        <rFont val="方正仿宋_GBK"/>
        <family val="0"/>
        <charset val="134"/>
      </rPr>
      <t xml:space="preserve">1</t>
    </r>
    <r>
      <rPr>
        <sz val="9"/>
        <rFont val="Noto Sans"/>
        <family val="2"/>
      </rPr>
      <t xml:space="preserve">至</t>
    </r>
    <r>
      <rPr>
        <sz val="9"/>
        <rFont val="方正仿宋_GBK"/>
        <family val="0"/>
        <charset val="134"/>
      </rPr>
      <t xml:space="preserve">12</t>
    </r>
    <r>
      <rPr>
        <sz val="9"/>
        <rFont val="Noto Sans"/>
        <family val="2"/>
      </rPr>
      <t xml:space="preserve">轴</t>
    </r>
  </si>
  <si>
    <t xml:space="preserve">李承愿</t>
  </si>
  <si>
    <t xml:space="preserve">锦屏县好声音歌舞音乐会所</t>
  </si>
  <si>
    <t xml:space="preserve">锦屏县三江镇三江路信用合作联社地下室门面</t>
  </si>
  <si>
    <t xml:space="preserve">杨承菊 </t>
  </si>
  <si>
    <t xml:space="preserve">锦屏县百乐门量版式歌舞厅</t>
  </si>
  <si>
    <t xml:space="preserve">何锦奇</t>
  </si>
  <si>
    <r>
      <rPr>
        <sz val="9"/>
        <rFont val="方正仿宋_GBK"/>
        <family val="0"/>
        <charset val="134"/>
      </rPr>
      <t xml:space="preserve">8</t>
    </r>
    <r>
      <rPr>
        <sz val="9"/>
        <rFont val="Noto Sans"/>
        <family val="2"/>
      </rPr>
      <t xml:space="preserve">个，（设施与百乐门合用）</t>
    </r>
  </si>
  <si>
    <t xml:space="preserve">锦屏县唯吾知足足浴会所</t>
  </si>
  <si>
    <r>
      <rPr>
        <sz val="9"/>
        <rFont val="Noto Sans"/>
        <family val="2"/>
      </rPr>
      <t xml:space="preserve">锦屏县三江镇飞山社区六
街</t>
    </r>
    <r>
      <rPr>
        <sz val="9"/>
        <rFont val="方正仿宋_GBK"/>
        <family val="0"/>
        <charset val="134"/>
      </rPr>
      <t xml:space="preserve">19</t>
    </r>
    <r>
      <rPr>
        <sz val="9"/>
        <rFont val="Noto Sans"/>
        <family val="2"/>
      </rPr>
      <t xml:space="preserve">栋</t>
    </r>
    <r>
      <rPr>
        <sz val="9"/>
        <rFont val="方正仿宋_GBK"/>
        <family val="0"/>
        <charset val="134"/>
      </rPr>
      <t xml:space="preserve">11</t>
    </r>
    <r>
      <rPr>
        <sz val="9"/>
        <rFont val="Noto Sans"/>
        <family val="2"/>
      </rPr>
      <t xml:space="preserve">至</t>
    </r>
    <r>
      <rPr>
        <sz val="9"/>
        <rFont val="方正仿宋_GBK"/>
        <family val="0"/>
        <charset val="134"/>
      </rPr>
      <t xml:space="preserve">18</t>
    </r>
    <r>
      <rPr>
        <sz val="9"/>
        <rFont val="Noto Sans"/>
        <family val="2"/>
      </rPr>
      <t xml:space="preserve">号门面</t>
    </r>
  </si>
  <si>
    <t xml:space="preserve">李世雄</t>
  </si>
  <si>
    <t xml:space="preserve">中国电信股份有限公司锦屏分公司</t>
  </si>
  <si>
    <t xml:space="preserve">锦屏县三江镇三江路</t>
  </si>
  <si>
    <t xml:space="preserve">卢庆平</t>
  </si>
  <si>
    <t xml:space="preserve">中国邮政集团公司贵州省锦屏县分公司</t>
  </si>
  <si>
    <r>
      <rPr>
        <sz val="9"/>
        <rFont val="Noto Sans"/>
        <family val="2"/>
      </rPr>
      <t xml:space="preserve">锦屏县步行街社区</t>
    </r>
    <r>
      <rPr>
        <sz val="9"/>
        <rFont val="方正仿宋_GBK"/>
        <family val="0"/>
        <charset val="134"/>
      </rPr>
      <t xml:space="preserve">01</t>
    </r>
  </si>
  <si>
    <t xml:space="preserve">姜全刚</t>
  </si>
  <si>
    <r>
      <rPr>
        <sz val="9"/>
        <rFont val="方正仿宋_GBK"/>
        <family val="0"/>
        <charset val="134"/>
      </rPr>
      <t xml:space="preserve">43</t>
    </r>
    <r>
      <rPr>
        <sz val="9"/>
        <rFont val="Noto Sans"/>
        <family val="2"/>
      </rPr>
      <t xml:space="preserve">人</t>
    </r>
  </si>
  <si>
    <t xml:space="preserve">中国移动通信集团贵州有限公司锦屏分公司</t>
  </si>
  <si>
    <t xml:space="preserve">清江大桥头（原国营饭店二楼）</t>
  </si>
  <si>
    <t xml:space="preserve">杨广宇</t>
  </si>
  <si>
    <r>
      <rPr>
        <sz val="9"/>
        <rFont val="方正仿宋_GBK"/>
        <family val="0"/>
        <charset val="134"/>
      </rPr>
      <t xml:space="preserve">34</t>
    </r>
    <r>
      <rPr>
        <sz val="9"/>
        <rFont val="Noto Sans"/>
        <family val="2"/>
      </rPr>
      <t xml:space="preserve">名员工</t>
    </r>
  </si>
  <si>
    <t xml:space="preserve">锦屏县客运南站</t>
  </si>
  <si>
    <t xml:space="preserve">锦屏县高速路口</t>
  </si>
  <si>
    <t xml:space="preserve">杨记华</t>
  </si>
  <si>
    <r>
      <rPr>
        <sz val="9"/>
        <rFont val="方正仿宋_GBK"/>
        <family val="0"/>
        <charset val="134"/>
      </rPr>
      <t xml:space="preserve">33</t>
    </r>
    <r>
      <rPr>
        <sz val="9"/>
        <rFont val="Noto Sans"/>
        <family val="2"/>
      </rPr>
      <t xml:space="preserve">名职工</t>
    </r>
  </si>
  <si>
    <t xml:space="preserve">锦屏县胜利木业有限公司</t>
  </si>
  <si>
    <t xml:space="preserve">三江镇银洞村林化厂</t>
  </si>
  <si>
    <t xml:space="preserve">钱之华</t>
  </si>
  <si>
    <r>
      <rPr>
        <sz val="9"/>
        <rFont val="方正仿宋_GBK"/>
        <family val="0"/>
        <charset val="134"/>
      </rPr>
      <t xml:space="preserve">81</t>
    </r>
    <r>
      <rPr>
        <sz val="9"/>
        <rFont val="Noto Sans"/>
        <family val="2"/>
      </rPr>
      <t xml:space="preserve">名员工</t>
    </r>
  </si>
  <si>
    <t xml:space="preserve">贵州天厦木业有限公司</t>
  </si>
  <si>
    <t xml:space="preserve">锦屏县茅坪镇下寨贮木场</t>
  </si>
  <si>
    <t xml:space="preserve">林宝清</t>
  </si>
  <si>
    <t xml:space="preserve">锦屏县大象木业有限公司</t>
  </si>
  <si>
    <t xml:space="preserve">三江镇卦治村</t>
  </si>
  <si>
    <t xml:space="preserve">宋新华</t>
  </si>
  <si>
    <r>
      <rPr>
        <sz val="9"/>
        <rFont val="方正仿宋_GBK"/>
        <family val="0"/>
        <charset val="134"/>
      </rPr>
      <t xml:space="preserve">110</t>
    </r>
    <r>
      <rPr>
        <sz val="9"/>
        <rFont val="Noto Sans"/>
        <family val="2"/>
      </rPr>
      <t xml:space="preserve">名员工</t>
    </r>
  </si>
  <si>
    <t xml:space="preserve">贵州鸿辉木业技术有限公司</t>
  </si>
  <si>
    <t xml:space="preserve">刘建</t>
  </si>
  <si>
    <r>
      <rPr>
        <sz val="9"/>
        <rFont val="方正仿宋_GBK"/>
        <family val="0"/>
        <charset val="134"/>
      </rPr>
      <t xml:space="preserve">85</t>
    </r>
    <r>
      <rPr>
        <sz val="9"/>
        <rFont val="Noto Sans"/>
        <family val="2"/>
      </rPr>
      <t xml:space="preserve">名员工</t>
    </r>
  </si>
  <si>
    <t xml:space="preserve">锦屏县锦源木业有限公司</t>
  </si>
  <si>
    <t xml:space="preserve">龙正海</t>
  </si>
  <si>
    <r>
      <rPr>
        <sz val="9"/>
        <rFont val="方正仿宋_GBK"/>
        <family val="0"/>
        <charset val="134"/>
      </rPr>
      <t xml:space="preserve">160</t>
    </r>
    <r>
      <rPr>
        <sz val="9"/>
        <rFont val="Noto Sans"/>
        <family val="2"/>
      </rPr>
      <t xml:space="preserve">名员工</t>
    </r>
  </si>
  <si>
    <t xml:space="preserve">锦屏县东南木业有限公司</t>
  </si>
  <si>
    <t xml:space="preserve">锦屏县三江镇卦治村东南木业</t>
  </si>
  <si>
    <t xml:space="preserve">舒祯林</t>
  </si>
  <si>
    <r>
      <rPr>
        <sz val="9"/>
        <rFont val="方正仿宋_GBK"/>
        <family val="0"/>
        <charset val="134"/>
      </rPr>
      <t xml:space="preserve">64</t>
    </r>
    <r>
      <rPr>
        <sz val="9"/>
        <rFont val="Noto Sans"/>
        <family val="2"/>
      </rPr>
      <t xml:space="preserve">名员工</t>
    </r>
  </si>
  <si>
    <t xml:space="preserve">锦屏县寰宇木业有限公司</t>
  </si>
  <si>
    <t xml:space="preserve">杨通林</t>
  </si>
  <si>
    <r>
      <rPr>
        <sz val="9"/>
        <rFont val="方正仿宋_GBK"/>
        <family val="0"/>
        <charset val="134"/>
      </rPr>
      <t xml:space="preserve">80</t>
    </r>
    <r>
      <rPr>
        <sz val="9"/>
        <rFont val="Noto Sans"/>
        <family val="2"/>
      </rPr>
      <t xml:space="preserve">名员工</t>
    </r>
  </si>
  <si>
    <t xml:space="preserve">贵州天丰木业有限公司</t>
  </si>
  <si>
    <t xml:space="preserve">锦屏县敦寨开发区</t>
  </si>
  <si>
    <t xml:space="preserve">林贺</t>
  </si>
  <si>
    <t xml:space="preserve">锦屏县华达木业有限公司</t>
  </si>
  <si>
    <t xml:space="preserve">游根茂</t>
  </si>
  <si>
    <r>
      <rPr>
        <sz val="9"/>
        <rFont val="方正仿宋_GBK"/>
        <family val="0"/>
        <charset val="134"/>
      </rPr>
      <t xml:space="preserve">60</t>
    </r>
    <r>
      <rPr>
        <sz val="9"/>
        <rFont val="Noto Sans"/>
        <family val="2"/>
      </rPr>
      <t xml:space="preserve">名员工</t>
    </r>
  </si>
  <si>
    <t xml:space="preserve">贵州佰思特针织科技有限公司</t>
  </si>
  <si>
    <t xml:space="preserve">王高飞</t>
  </si>
  <si>
    <r>
      <rPr>
        <sz val="9"/>
        <rFont val="方正仿宋_GBK"/>
        <family val="0"/>
        <charset val="134"/>
      </rPr>
      <t xml:space="preserve">35</t>
    </r>
    <r>
      <rPr>
        <sz val="9"/>
        <rFont val="Noto Sans"/>
        <family val="2"/>
      </rPr>
      <t xml:space="preserve">名员工</t>
    </r>
  </si>
  <si>
    <t xml:space="preserve">锦屏县东森木业有限公司</t>
  </si>
  <si>
    <t xml:space="preserve">三江镇平金村</t>
  </si>
  <si>
    <t xml:space="preserve">陈剑洪</t>
  </si>
  <si>
    <r>
      <rPr>
        <sz val="9"/>
        <rFont val="方正仿宋_GBK"/>
        <family val="0"/>
        <charset val="134"/>
      </rPr>
      <t xml:space="preserve">70</t>
    </r>
    <r>
      <rPr>
        <sz val="9"/>
        <rFont val="Noto Sans"/>
        <family val="2"/>
      </rPr>
      <t xml:space="preserve">名员工</t>
    </r>
  </si>
  <si>
    <t xml:space="preserve">贵州锦屏和泰水泥有限公司</t>
  </si>
  <si>
    <t xml:space="preserve">黔东南州锦屏县工业园区</t>
  </si>
  <si>
    <t xml:space="preserve">陈松</t>
  </si>
  <si>
    <r>
      <rPr>
        <sz val="9"/>
        <rFont val="方正仿宋_GBK"/>
        <family val="0"/>
        <charset val="134"/>
      </rPr>
      <t xml:space="preserve">163</t>
    </r>
    <r>
      <rPr>
        <sz val="9"/>
        <rFont val="Noto Sans"/>
        <family val="2"/>
      </rPr>
      <t xml:space="preserve">名员工</t>
    </r>
  </si>
  <si>
    <t xml:space="preserve">中国工商银行股份有限公司锦屏支行</t>
  </si>
  <si>
    <r>
      <rPr>
        <sz val="9"/>
        <rFont val="Noto Sans"/>
        <family val="2"/>
      </rPr>
      <t xml:space="preserve">三江镇步行街社区</t>
    </r>
    <r>
      <rPr>
        <sz val="9"/>
        <rFont val="方正仿宋_GBK"/>
        <family val="0"/>
        <charset val="134"/>
      </rPr>
      <t xml:space="preserve">305</t>
    </r>
    <r>
      <rPr>
        <sz val="9"/>
        <rFont val="Noto Sans"/>
        <family val="2"/>
      </rPr>
      <t xml:space="preserve">号</t>
    </r>
  </si>
  <si>
    <t xml:space="preserve">欧阳菁</t>
  </si>
  <si>
    <r>
      <rPr>
        <sz val="9"/>
        <rFont val="Noto Sans"/>
        <family val="2"/>
      </rPr>
      <t xml:space="preserve">员工</t>
    </r>
    <r>
      <rPr>
        <sz val="9"/>
        <rFont val="方正仿宋_GBK"/>
        <family val="0"/>
        <charset val="134"/>
      </rPr>
      <t xml:space="preserve">19</t>
    </r>
    <r>
      <rPr>
        <sz val="9"/>
        <rFont val="Noto Sans"/>
        <family val="2"/>
      </rPr>
      <t xml:space="preserve">人</t>
    </r>
  </si>
  <si>
    <t xml:space="preserve">中国农业股份有限公司锦屏县支行</t>
  </si>
  <si>
    <r>
      <rPr>
        <sz val="9"/>
        <rFont val="Noto Sans"/>
        <family val="2"/>
      </rPr>
      <t xml:space="preserve">三江镇步行街社区</t>
    </r>
    <r>
      <rPr>
        <sz val="9"/>
        <rFont val="方正仿宋_GBK"/>
        <family val="0"/>
        <charset val="134"/>
      </rPr>
      <t xml:space="preserve">211</t>
    </r>
    <r>
      <rPr>
        <sz val="9"/>
        <rFont val="Noto Sans"/>
        <family val="2"/>
      </rPr>
      <t xml:space="preserve">号</t>
    </r>
  </si>
  <si>
    <t xml:space="preserve">吴娅雯</t>
  </si>
  <si>
    <r>
      <rPr>
        <sz val="9"/>
        <rFont val="方正仿宋_GBK"/>
        <family val="0"/>
        <charset val="134"/>
      </rPr>
      <t xml:space="preserve">29</t>
    </r>
    <r>
      <rPr>
        <sz val="9"/>
        <rFont val="Noto Sans"/>
        <family val="2"/>
      </rPr>
      <t xml:space="preserve">名职工</t>
    </r>
  </si>
  <si>
    <t xml:space="preserve">锦屏县农村信用合作联社</t>
  </si>
  <si>
    <r>
      <rPr>
        <sz val="9"/>
        <rFont val="Noto Sans"/>
        <family val="2"/>
      </rPr>
      <t xml:space="preserve">锦屏县三江镇步行街社区</t>
    </r>
    <r>
      <rPr>
        <sz val="9"/>
        <rFont val="方正仿宋_GBK"/>
        <family val="0"/>
        <charset val="134"/>
      </rPr>
      <t xml:space="preserve">26</t>
    </r>
    <r>
      <rPr>
        <sz val="9"/>
        <rFont val="Noto Sans"/>
        <family val="2"/>
      </rPr>
      <t xml:space="preserve">号</t>
    </r>
  </si>
  <si>
    <t xml:space="preserve">吴育华</t>
  </si>
  <si>
    <r>
      <rPr>
        <sz val="9"/>
        <rFont val="方正仿宋_GBK"/>
        <family val="0"/>
        <charset val="134"/>
      </rPr>
      <t xml:space="preserve">61</t>
    </r>
    <r>
      <rPr>
        <sz val="9"/>
        <rFont val="Noto Sans"/>
        <family val="2"/>
      </rPr>
      <t xml:space="preserve">名员工</t>
    </r>
  </si>
  <si>
    <t xml:space="preserve">中国人民银行锦屏支行</t>
  </si>
  <si>
    <r>
      <rPr>
        <sz val="9"/>
        <rFont val="Noto Sans"/>
        <family val="2"/>
      </rPr>
      <t xml:space="preserve">贵州省锦屏县三江镇风雨桥社区</t>
    </r>
    <r>
      <rPr>
        <sz val="9"/>
        <rFont val="方正仿宋_GBK"/>
        <family val="0"/>
        <charset val="134"/>
      </rPr>
      <t xml:space="preserve">430</t>
    </r>
    <r>
      <rPr>
        <sz val="9"/>
        <rFont val="Noto Sans"/>
        <family val="2"/>
      </rPr>
      <t xml:space="preserve">号</t>
    </r>
  </si>
  <si>
    <t xml:space="preserve">潘图学</t>
  </si>
  <si>
    <t xml:space="preserve">锦屏县佳惠百货有限公司</t>
  </si>
  <si>
    <t xml:space="preserve">三江镇飞山社区</t>
  </si>
  <si>
    <t xml:space="preserve">易庆洲</t>
  </si>
  <si>
    <t xml:space="preserve">黔东南美润超市有限公司 </t>
  </si>
  <si>
    <t xml:space="preserve">贵州省黔东南州锦屏县敦寨镇万福麟酒店项目商业楼一楼 </t>
  </si>
  <si>
    <t xml:space="preserve">徐立义</t>
  </si>
  <si>
    <r>
      <rPr>
        <sz val="9"/>
        <rFont val="方正仿宋_GBK"/>
        <family val="0"/>
        <charset val="134"/>
      </rPr>
      <t xml:space="preserve">19</t>
    </r>
    <r>
      <rPr>
        <sz val="9"/>
        <rFont val="Noto Sans"/>
        <family val="2"/>
      </rPr>
      <t xml:space="preserve">位员工</t>
    </r>
  </si>
  <si>
    <t xml:space="preserve">锦屏县大润发玛特超市</t>
  </si>
  <si>
    <r>
      <rPr>
        <sz val="9"/>
        <rFont val="Noto Sans"/>
        <family val="2"/>
      </rPr>
      <t xml:space="preserve">三江镇信合家园</t>
    </r>
    <r>
      <rPr>
        <sz val="9"/>
        <rFont val="方正仿宋_GBK"/>
        <family val="0"/>
        <charset val="134"/>
      </rPr>
      <t xml:space="preserve">1</t>
    </r>
    <r>
      <rPr>
        <sz val="9"/>
        <rFont val="Noto Sans"/>
        <family val="2"/>
      </rPr>
      <t xml:space="preserve">楼</t>
    </r>
  </si>
  <si>
    <t xml:space="preserve">张小军</t>
  </si>
  <si>
    <r>
      <rPr>
        <sz val="9"/>
        <rFont val="方正仿宋_GBK"/>
        <family val="0"/>
        <charset val="134"/>
      </rPr>
      <t xml:space="preserve">45</t>
    </r>
    <r>
      <rPr>
        <sz val="9"/>
        <rFont val="Noto Sans"/>
        <family val="2"/>
      </rPr>
      <t xml:space="preserve">位员工</t>
    </r>
  </si>
  <si>
    <t xml:space="preserve">锦屏县衫恋水岸大润发玛特超市</t>
  </si>
  <si>
    <r>
      <rPr>
        <sz val="9"/>
        <rFont val="Noto Sans"/>
        <family val="2"/>
      </rPr>
      <t xml:space="preserve">杉恋水岸</t>
    </r>
    <r>
      <rPr>
        <sz val="9"/>
        <rFont val="方正仿宋_GBK"/>
        <family val="0"/>
        <charset val="134"/>
      </rPr>
      <t xml:space="preserve">1</t>
    </r>
    <r>
      <rPr>
        <sz val="9"/>
        <rFont val="Noto Sans"/>
        <family val="2"/>
      </rPr>
      <t xml:space="preserve">楼</t>
    </r>
  </si>
  <si>
    <t xml:space="preserve">朱清南</t>
  </si>
  <si>
    <r>
      <rPr>
        <sz val="9"/>
        <rFont val="Noto Sans"/>
        <family val="2"/>
      </rPr>
      <t xml:space="preserve">员工</t>
    </r>
    <r>
      <rPr>
        <sz val="9"/>
        <rFont val="方正仿宋_GBK"/>
        <family val="0"/>
        <charset val="134"/>
      </rPr>
      <t xml:space="preserve">13</t>
    </r>
    <r>
      <rPr>
        <sz val="9"/>
        <rFont val="Noto Sans"/>
        <family val="2"/>
      </rPr>
      <t xml:space="preserve">个</t>
    </r>
  </si>
  <si>
    <t xml:space="preserve">锦屏县示范幼儿园</t>
  </si>
  <si>
    <t xml:space="preserve">锦屏县三江镇龙塘畔岛逸弯小区</t>
  </si>
  <si>
    <t xml:space="preserve">李翠英</t>
  </si>
  <si>
    <r>
      <rPr>
        <sz val="9"/>
        <rFont val="方正仿宋_GBK"/>
        <family val="0"/>
        <charset val="134"/>
      </rPr>
      <t xml:space="preserve">545</t>
    </r>
    <r>
      <rPr>
        <sz val="9"/>
        <rFont val="Noto Sans"/>
        <family val="2"/>
      </rPr>
      <t xml:space="preserve">张床位</t>
    </r>
  </si>
  <si>
    <t xml:space="preserve">隆里所村隆里古建筑群</t>
  </si>
  <si>
    <t xml:space="preserve">阳宗繁</t>
  </si>
  <si>
    <r>
      <rPr>
        <sz val="9"/>
        <rFont val="方正仿宋_GBK"/>
        <family val="0"/>
        <charset val="134"/>
      </rPr>
      <t xml:space="preserve">1300</t>
    </r>
    <r>
      <rPr>
        <sz val="9"/>
        <rFont val="Noto Sans"/>
        <family val="2"/>
      </rPr>
      <t xml:space="preserve">多户，全国文物保护单位</t>
    </r>
  </si>
  <si>
    <t xml:space="preserve">锦屏飞山庙</t>
  </si>
  <si>
    <t xml:space="preserve">锦屏县三江镇飞山社区</t>
  </si>
  <si>
    <t xml:space="preserve">王承远</t>
  </si>
  <si>
    <t xml:space="preserve">全国文物保护单位</t>
  </si>
  <si>
    <t xml:space="preserve">龙大道故居</t>
  </si>
  <si>
    <t xml:space="preserve">锦屏县茅坪镇上寨村</t>
  </si>
  <si>
    <t xml:space="preserve">龙真墙</t>
  </si>
  <si>
    <t xml:space="preserve">省级文物保护单位</t>
  </si>
  <si>
    <t xml:space="preserve">瑶光毛泽东长征行居</t>
  </si>
  <si>
    <t xml:space="preserve">锦屏县河口乡瑶光村</t>
  </si>
  <si>
    <t xml:space="preserve">欧益忠</t>
  </si>
  <si>
    <t xml:space="preserve">加池四合院</t>
  </si>
  <si>
    <t xml:space="preserve">锦屏县河口乡加池村</t>
  </si>
  <si>
    <t xml:space="preserve">州级文物保护单位</t>
  </si>
  <si>
    <t xml:space="preserve">文斗村古建筑群</t>
  </si>
  <si>
    <t xml:space="preserve">锦屏县河口乡文斗村</t>
  </si>
  <si>
    <t xml:space="preserve">姜锋</t>
  </si>
  <si>
    <r>
      <rPr>
        <sz val="9"/>
        <rFont val="方正仿宋_GBK"/>
        <family val="0"/>
        <charset val="134"/>
      </rPr>
      <t xml:space="preserve">300</t>
    </r>
    <r>
      <rPr>
        <sz val="9"/>
        <rFont val="Noto Sans"/>
        <family val="2"/>
      </rPr>
      <t xml:space="preserve">多户，省级文物保护单位</t>
    </r>
  </si>
  <si>
    <t xml:space="preserve">龙云故居</t>
  </si>
  <si>
    <t xml:space="preserve">龙昭灵故居</t>
  </si>
  <si>
    <t xml:space="preserve">锦屏县茅坪镇阳溪村</t>
  </si>
  <si>
    <t xml:space="preserve">县级文物保护单位</t>
  </si>
  <si>
    <t xml:space="preserve">贵州省锦屏中学</t>
  </si>
  <si>
    <t xml:space="preserve">锦屏县三江镇赤溪坪</t>
  </si>
  <si>
    <t xml:space="preserve">彭茂山</t>
  </si>
  <si>
    <r>
      <rPr>
        <sz val="9"/>
        <rFont val="方正仿宋_GBK"/>
        <family val="0"/>
        <charset val="134"/>
      </rPr>
      <t xml:space="preserve">3610</t>
    </r>
    <r>
      <rPr>
        <sz val="9"/>
        <rFont val="Noto Sans"/>
        <family val="2"/>
      </rPr>
      <t xml:space="preserve">张床位</t>
    </r>
  </si>
  <si>
    <t xml:space="preserve">锦屏县中等职业学校</t>
  </si>
  <si>
    <t xml:space="preserve">锦屏县敦寨镇亮司村</t>
  </si>
  <si>
    <t xml:space="preserve">杨忠先</t>
  </si>
  <si>
    <r>
      <rPr>
        <sz val="9"/>
        <rFont val="方正仿宋_GBK"/>
        <family val="0"/>
        <charset val="134"/>
      </rPr>
      <t xml:space="preserve">2160</t>
    </r>
    <r>
      <rPr>
        <sz val="9"/>
        <rFont val="Noto Sans"/>
        <family val="2"/>
      </rPr>
      <t xml:space="preserve">张床位</t>
    </r>
  </si>
  <si>
    <t xml:space="preserve">贵州省锦屏县民族中学</t>
  </si>
  <si>
    <t xml:space="preserve">锦屏县三江镇新一街</t>
  </si>
  <si>
    <t xml:space="preserve">范志伟</t>
  </si>
  <si>
    <t xml:space="preserve">锦屏县三江中学</t>
  </si>
  <si>
    <t xml:space="preserve">锦屏县三江镇平金村</t>
  </si>
  <si>
    <t xml:space="preserve">欧家洪</t>
  </si>
  <si>
    <r>
      <rPr>
        <sz val="9"/>
        <rFont val="方正仿宋_GBK"/>
        <family val="0"/>
        <charset val="134"/>
      </rPr>
      <t xml:space="preserve">1500</t>
    </r>
    <r>
      <rPr>
        <sz val="9"/>
        <rFont val="Noto Sans"/>
        <family val="2"/>
      </rPr>
      <t xml:space="preserve">张床位</t>
    </r>
  </si>
  <si>
    <t xml:space="preserve">锦屏县敦寨中学</t>
  </si>
  <si>
    <t xml:space="preserve">锦屏县敦寨镇敦寨村</t>
  </si>
  <si>
    <t xml:space="preserve">潘隆学</t>
  </si>
  <si>
    <r>
      <rPr>
        <sz val="9"/>
        <rFont val="方正仿宋_GBK"/>
        <family val="0"/>
        <charset val="134"/>
      </rPr>
      <t xml:space="preserve">696</t>
    </r>
    <r>
      <rPr>
        <sz val="9"/>
        <rFont val="Noto Sans"/>
        <family val="2"/>
      </rPr>
      <t xml:space="preserve">张床位</t>
    </r>
  </si>
  <si>
    <t xml:space="preserve">锦屏县启蒙中学</t>
  </si>
  <si>
    <t xml:space="preserve">锦屏县启蒙镇边沙村</t>
  </si>
  <si>
    <t xml:space="preserve">彭文炳</t>
  </si>
  <si>
    <r>
      <rPr>
        <sz val="9"/>
        <rFont val="方正仿宋_GBK"/>
        <family val="0"/>
        <charset val="134"/>
      </rPr>
      <t xml:space="preserve">590</t>
    </r>
    <r>
      <rPr>
        <sz val="9"/>
        <rFont val="Noto Sans"/>
        <family val="2"/>
      </rPr>
      <t xml:space="preserve">张床位</t>
    </r>
  </si>
  <si>
    <t xml:space="preserve">锦屏县第四中学</t>
  </si>
  <si>
    <t xml:space="preserve">锦屏县三江镇潘寨村</t>
  </si>
  <si>
    <t xml:space="preserve">龙立平</t>
  </si>
  <si>
    <r>
      <rPr>
        <sz val="9"/>
        <rFont val="方正仿宋_GBK"/>
        <family val="0"/>
        <charset val="134"/>
      </rPr>
      <t xml:space="preserve">2000</t>
    </r>
    <r>
      <rPr>
        <sz val="9"/>
        <rFont val="Noto Sans"/>
        <family val="2"/>
      </rPr>
      <t xml:space="preserve">张床位</t>
    </r>
  </si>
  <si>
    <t xml:space="preserve">锦屏县社会福利院</t>
  </si>
  <si>
    <t xml:space="preserve">杨萍</t>
  </si>
  <si>
    <r>
      <rPr>
        <sz val="9"/>
        <rFont val="方正仿宋_GBK"/>
        <family val="0"/>
        <charset val="134"/>
      </rPr>
      <t xml:space="preserve">63</t>
    </r>
    <r>
      <rPr>
        <sz val="9"/>
        <rFont val="Noto Sans"/>
        <family val="2"/>
      </rPr>
      <t xml:space="preserve">个床位</t>
    </r>
  </si>
  <si>
    <t xml:space="preserve">锦屏县人民医院</t>
  </si>
  <si>
    <t xml:space="preserve">锦屏县三江镇风雨桥社区</t>
  </si>
  <si>
    <t xml:space="preserve">龙兵兵</t>
  </si>
  <si>
    <t xml:space="preserve">锦屏县中医医院</t>
  </si>
  <si>
    <t xml:space="preserve">许琪勇</t>
  </si>
  <si>
    <r>
      <rPr>
        <sz val="9"/>
        <rFont val="方正仿宋_GBK"/>
        <family val="0"/>
        <charset val="134"/>
      </rPr>
      <t xml:space="preserve">140</t>
    </r>
    <r>
      <rPr>
        <sz val="9"/>
        <rFont val="Noto Sans"/>
        <family val="2"/>
      </rPr>
      <t xml:space="preserve">张床位</t>
    </r>
  </si>
  <si>
    <t xml:space="preserve">锦屏县博爱医院</t>
  </si>
  <si>
    <t xml:space="preserve">三江镇风雨桥社区原粮食局</t>
  </si>
  <si>
    <t xml:space="preserve">陈斌</t>
  </si>
  <si>
    <r>
      <rPr>
        <sz val="9"/>
        <rFont val="方正仿宋_GBK"/>
        <family val="0"/>
        <charset val="134"/>
      </rPr>
      <t xml:space="preserve">60</t>
    </r>
    <r>
      <rPr>
        <sz val="9"/>
        <rFont val="Noto Sans"/>
        <family val="2"/>
      </rPr>
      <t xml:space="preserve">张床位</t>
    </r>
  </si>
  <si>
    <t xml:space="preserve">锦屏康济精神病院</t>
  </si>
  <si>
    <t xml:space="preserve">锦屏县挂治菜园</t>
  </si>
  <si>
    <t xml:space="preserve">李兴琼</t>
  </si>
  <si>
    <r>
      <rPr>
        <sz val="9"/>
        <rFont val="方正仿宋_GBK"/>
        <family val="0"/>
        <charset val="134"/>
      </rPr>
      <t xml:space="preserve">70</t>
    </r>
    <r>
      <rPr>
        <sz val="9"/>
        <rFont val="Noto Sans"/>
        <family val="2"/>
      </rPr>
      <t xml:space="preserve">个床位</t>
    </r>
  </si>
  <si>
    <t xml:space="preserve">中国石化销售股份有限公司贵州黔东南锦屏石油分公司</t>
  </si>
  <si>
    <t xml:space="preserve">贵州省黔东南苗族侗族自治州锦屏县三江镇排洞</t>
  </si>
  <si>
    <t xml:space="preserve">曾冀</t>
  </si>
  <si>
    <r>
      <rPr>
        <sz val="9"/>
        <rFont val="Noto Sans"/>
        <family val="2"/>
      </rPr>
      <t xml:space="preserve">储存汽、柴油，汽油</t>
    </r>
    <r>
      <rPr>
        <sz val="9"/>
        <rFont val="方正仿宋_GBK"/>
        <family val="0"/>
        <charset val="134"/>
      </rPr>
      <t xml:space="preserve">60</t>
    </r>
    <r>
      <rPr>
        <sz val="9"/>
        <rFont val="Noto Sans"/>
        <family val="2"/>
      </rPr>
      <t xml:space="preserve">立方，柴油</t>
    </r>
    <r>
      <rPr>
        <sz val="9"/>
        <rFont val="方正仿宋_GBK"/>
        <family val="0"/>
        <charset val="134"/>
      </rPr>
      <t xml:space="preserve">30</t>
    </r>
    <r>
      <rPr>
        <sz val="9"/>
        <rFont val="Noto Sans"/>
        <family val="2"/>
      </rPr>
      <t xml:space="preserve">立方。</t>
    </r>
  </si>
  <si>
    <t xml:space="preserve">贵州锦隆燃气有限公司</t>
  </si>
  <si>
    <t xml:space="preserve">邱贵春</t>
  </si>
  <si>
    <r>
      <rPr>
        <sz val="9"/>
        <rFont val="Noto Sans"/>
        <family val="2"/>
      </rPr>
      <t xml:space="preserve">储存物液化气，储存量</t>
    </r>
    <r>
      <rPr>
        <sz val="9"/>
        <rFont val="方正仿宋_GBK"/>
        <family val="0"/>
        <charset val="134"/>
      </rPr>
      <t xml:space="preserve">190</t>
    </r>
    <r>
      <rPr>
        <sz val="9"/>
        <rFont val="Noto Sans"/>
        <family val="2"/>
      </rPr>
      <t xml:space="preserve">立方</t>
    </r>
  </si>
  <si>
    <t xml:space="preserve">锦屏县锦星加油站</t>
  </si>
  <si>
    <t xml:space="preserve">锦屏县三江镇排洞社区红星桥</t>
  </si>
  <si>
    <t xml:space="preserve">陈锦龙</t>
  </si>
  <si>
    <r>
      <rPr>
        <sz val="9"/>
        <rFont val="Noto Sans"/>
        <family val="2"/>
      </rPr>
      <t xml:space="preserve">储存汽、柴油，汽油</t>
    </r>
    <r>
      <rPr>
        <sz val="9"/>
        <rFont val="方正仿宋_GBK"/>
        <family val="0"/>
        <charset val="134"/>
      </rPr>
      <t xml:space="preserve">60</t>
    </r>
    <r>
      <rPr>
        <sz val="9"/>
        <rFont val="Noto Sans"/>
        <family val="2"/>
      </rPr>
      <t xml:space="preserve">立方，柴油</t>
    </r>
    <r>
      <rPr>
        <sz val="9"/>
        <rFont val="方正仿宋_GBK"/>
        <family val="0"/>
        <charset val="134"/>
      </rPr>
      <t xml:space="preserve">60</t>
    </r>
    <r>
      <rPr>
        <sz val="9"/>
        <rFont val="Noto Sans"/>
        <family val="2"/>
      </rPr>
      <t xml:space="preserve">立方。</t>
    </r>
  </si>
  <si>
    <t xml:space="preserve">锦屏县第二加油站</t>
  </si>
  <si>
    <t xml:space="preserve">锦屏县三江镇解放坳</t>
  </si>
  <si>
    <t xml:space="preserve">曾志</t>
  </si>
  <si>
    <t xml:space="preserve">锦屏县第三加油站</t>
  </si>
  <si>
    <t xml:space="preserve">锦屏县三江镇平金坳</t>
  </si>
  <si>
    <t xml:space="preserve">杨盛铨</t>
  </si>
  <si>
    <t xml:space="preserve">林业工程加油站</t>
  </si>
  <si>
    <t xml:space="preserve">林智铭</t>
  </si>
  <si>
    <t xml:space="preserve">锦屏县新拱桥加油站</t>
  </si>
  <si>
    <t xml:space="preserve">林盛伟</t>
  </si>
  <si>
    <t xml:space="preserve">锦屏县大同加油站</t>
  </si>
  <si>
    <t xml:space="preserve">贵州省锦屏县大同乡平阳村</t>
  </si>
  <si>
    <t xml:space="preserve">杨顺林</t>
  </si>
  <si>
    <r>
      <rPr>
        <sz val="9"/>
        <rFont val="Noto Sans"/>
        <family val="2"/>
      </rPr>
      <t xml:space="preserve">储存汽、柴油，汽油</t>
    </r>
    <r>
      <rPr>
        <sz val="9"/>
        <rFont val="方正仿宋_GBK"/>
        <family val="0"/>
        <charset val="134"/>
      </rPr>
      <t xml:space="preserve">30</t>
    </r>
    <r>
      <rPr>
        <sz val="9"/>
        <rFont val="Noto Sans"/>
        <family val="2"/>
      </rPr>
      <t xml:space="preserve">立方，柴油</t>
    </r>
    <r>
      <rPr>
        <sz val="9"/>
        <rFont val="方正仿宋_GBK"/>
        <family val="0"/>
        <charset val="134"/>
      </rPr>
      <t xml:space="preserve">30</t>
    </r>
    <r>
      <rPr>
        <sz val="9"/>
        <rFont val="Noto Sans"/>
        <family val="2"/>
      </rPr>
      <t xml:space="preserve">立方。</t>
    </r>
  </si>
  <si>
    <t xml:space="preserve">固本加油站</t>
  </si>
  <si>
    <t xml:space="preserve">固本乡瑶里村固本大桥头</t>
  </si>
  <si>
    <t xml:space="preserve">林智成</t>
  </si>
  <si>
    <r>
      <rPr>
        <sz val="9"/>
        <rFont val="Noto Sans"/>
        <family val="2"/>
      </rPr>
      <t xml:space="preserve">储存汽、柴油，汽油</t>
    </r>
    <r>
      <rPr>
        <sz val="9"/>
        <rFont val="方正仿宋_GBK"/>
        <family val="0"/>
        <charset val="134"/>
      </rPr>
      <t xml:space="preserve">60</t>
    </r>
    <r>
      <rPr>
        <sz val="9"/>
        <rFont val="Noto Sans"/>
        <family val="2"/>
      </rPr>
      <t xml:space="preserve">立方，柴油</t>
    </r>
    <r>
      <rPr>
        <sz val="9"/>
        <rFont val="方正仿宋_GBK"/>
        <family val="0"/>
        <charset val="134"/>
      </rPr>
      <t xml:space="preserve">50</t>
    </r>
    <r>
      <rPr>
        <sz val="9"/>
        <rFont val="Noto Sans"/>
        <family val="2"/>
      </rPr>
      <t xml:space="preserve">立方。</t>
    </r>
  </si>
  <si>
    <t xml:space="preserve">锦屏县茅坪溪口加油站 </t>
  </si>
  <si>
    <t xml:space="preserve">贵州省锦屏县茅坪镇新建村</t>
  </si>
  <si>
    <t xml:space="preserve">龙庆林</t>
  </si>
  <si>
    <t xml:space="preserve">平秋镇九寨加油站</t>
  </si>
  <si>
    <r>
      <rPr>
        <sz val="9"/>
        <rFont val="Noto Sans"/>
        <family val="2"/>
      </rPr>
      <t xml:space="preserve">锦彦公路</t>
    </r>
    <r>
      <rPr>
        <sz val="9"/>
        <rFont val="方正仿宋_GBK"/>
        <family val="0"/>
        <charset val="134"/>
      </rPr>
      <t xml:space="preserve">21</t>
    </r>
    <r>
      <rPr>
        <sz val="9"/>
        <rFont val="Noto Sans"/>
        <family val="2"/>
      </rPr>
      <t xml:space="preserve">公里处</t>
    </r>
  </si>
  <si>
    <t xml:space="preserve">柯件泉</t>
  </si>
  <si>
    <t xml:space="preserve">敦寨加油站</t>
  </si>
  <si>
    <t xml:space="preserve">敦寨镇赖寨村</t>
  </si>
  <si>
    <t xml:space="preserve">王健</t>
  </si>
  <si>
    <t xml:space="preserve">锦屏县敦寨镇供销加油站</t>
  </si>
  <si>
    <t xml:space="preserve">敦寨镇捧寨弯</t>
  </si>
  <si>
    <t xml:space="preserve">姜志伟</t>
  </si>
  <si>
    <t xml:space="preserve">平略镇锦南加油站</t>
  </si>
  <si>
    <t xml:space="preserve">锦屏县平略镇八洋岔路口</t>
  </si>
  <si>
    <t xml:space="preserve">陈文湖</t>
  </si>
  <si>
    <t xml:space="preserve">锦屏县启蒙镇加油站</t>
  </si>
  <si>
    <t xml:space="preserve">60</t>
  </si>
  <si>
    <t xml:space="preserve">杨安学</t>
  </si>
  <si>
    <t xml:space="preserve">贵州 星宇烟花爆竹有限公司</t>
  </si>
  <si>
    <t xml:space="preserve">锦屏县新化乡密寨村</t>
  </si>
  <si>
    <r>
      <rPr>
        <sz val="9"/>
        <rFont val="方正仿宋_GBK"/>
        <family val="0"/>
        <charset val="134"/>
      </rPr>
      <t xml:space="preserve">380</t>
    </r>
    <r>
      <rPr>
        <sz val="9"/>
        <rFont val="Noto Sans"/>
        <family val="2"/>
      </rPr>
      <t xml:space="preserve">亩</t>
    </r>
  </si>
  <si>
    <t xml:space="preserve">陈名东</t>
  </si>
  <si>
    <r>
      <rPr>
        <sz val="9"/>
        <rFont val="方正仿宋_GBK"/>
        <family val="0"/>
        <charset val="134"/>
      </rPr>
      <t xml:space="preserve">10</t>
    </r>
    <r>
      <rPr>
        <sz val="9"/>
        <rFont val="Noto Sans"/>
        <family val="2"/>
      </rPr>
      <t xml:space="preserve">万件</t>
    </r>
  </si>
  <si>
    <t xml:space="preserve">黎平县消防救援大队</t>
  </si>
  <si>
    <t xml:space="preserve">黎平县良瑜星空影城有限公司</t>
  </si>
  <si>
    <t xml:space="preserve">黎平县德凤街道五开南路</t>
  </si>
  <si>
    <t xml:space="preserve">影剧院</t>
  </si>
  <si>
    <t xml:space="preserve">徐  鹰</t>
  </si>
  <si>
    <t xml:space="preserve"> 黎平县星辰文化传媒有限公司 </t>
  </si>
  <si>
    <r>
      <rPr>
        <sz val="9"/>
        <rFont val="Noto Sans"/>
        <family val="2"/>
      </rPr>
      <t xml:space="preserve">黎平县德凤街道平街翘都商业广场</t>
    </r>
    <r>
      <rPr>
        <sz val="9"/>
        <rFont val="方正仿宋_GBK"/>
        <family val="0"/>
        <charset val="134"/>
      </rPr>
      <t xml:space="preserve">4</t>
    </r>
    <r>
      <rPr>
        <sz val="9"/>
        <rFont val="Noto Sans"/>
        <family val="2"/>
      </rPr>
      <t xml:space="preserve">楼 </t>
    </r>
  </si>
  <si>
    <t xml:space="preserve">翁水杰</t>
  </si>
  <si>
    <t xml:space="preserve">  黎平县大地商城综合楼  </t>
  </si>
  <si>
    <r>
      <rPr>
        <sz val="9"/>
        <rFont val="Noto Sans"/>
        <family val="2"/>
      </rPr>
      <t xml:space="preserve">贵州省黎平县德凤街道平街</t>
    </r>
    <r>
      <rPr>
        <sz val="9"/>
        <rFont val="方正仿宋_GBK"/>
        <family val="0"/>
        <charset val="134"/>
      </rPr>
      <t xml:space="preserve">61</t>
    </r>
    <r>
      <rPr>
        <sz val="9"/>
        <rFont val="Noto Sans"/>
        <family val="2"/>
      </rPr>
      <t xml:space="preserve">号 </t>
    </r>
  </si>
  <si>
    <t xml:space="preserve">张宗斌</t>
  </si>
  <si>
    <t xml:space="preserve">黎平县富华购物中心</t>
  </si>
  <si>
    <t xml:space="preserve">黎平县德凤街道侗乡第一商城 </t>
  </si>
  <si>
    <t xml:space="preserve">胡修长</t>
  </si>
  <si>
    <t xml:space="preserve">黎平县福一村购物广场 </t>
  </si>
  <si>
    <t xml:space="preserve">黎平县德凤街道平街</t>
  </si>
  <si>
    <t xml:space="preserve">贺晓玲</t>
  </si>
  <si>
    <t xml:space="preserve">黎平县世纪华联购物中心 </t>
  </si>
  <si>
    <t xml:space="preserve">黎平县德凤街道南泉社区平街翘都商业广场</t>
  </si>
  <si>
    <t xml:space="preserve">石朝远</t>
  </si>
  <si>
    <t xml:space="preserve">黎平县大永发超市有限公司 </t>
  </si>
  <si>
    <t xml:space="preserve">黎平县印象广场旁</t>
  </si>
  <si>
    <t xml:space="preserve">谭志华</t>
  </si>
  <si>
    <t xml:space="preserve">黎平县全友家居天籁实体店</t>
  </si>
  <si>
    <r>
      <rPr>
        <sz val="9"/>
        <rFont val="Noto Sans"/>
        <family val="2"/>
      </rPr>
      <t xml:space="preserve"> 黎平县德凤街道城南曙光大道茶叶市场</t>
    </r>
    <r>
      <rPr>
        <sz val="9"/>
        <rFont val="方正仿宋_GBK"/>
        <family val="0"/>
        <charset val="134"/>
      </rPr>
      <t xml:space="preserve">D</t>
    </r>
    <r>
      <rPr>
        <sz val="9"/>
        <rFont val="Noto Sans"/>
        <family val="2"/>
      </rPr>
      <t xml:space="preserve">栋</t>
    </r>
    <r>
      <rPr>
        <sz val="9"/>
        <rFont val="方正仿宋_GBK"/>
        <family val="0"/>
        <charset val="134"/>
      </rPr>
      <t xml:space="preserve">2</t>
    </r>
    <r>
      <rPr>
        <sz val="9"/>
        <rFont val="Noto Sans"/>
        <family val="2"/>
      </rPr>
      <t xml:space="preserve">层 </t>
    </r>
  </si>
  <si>
    <t xml:space="preserve">李和平</t>
  </si>
  <si>
    <t xml:space="preserve">黎平县福一村生鲜超市有限公司</t>
  </si>
  <si>
    <t xml:space="preserve">贵州省黔东南州黎平县德凤街道生望国际</t>
  </si>
  <si>
    <t xml:space="preserve">肖  林</t>
  </si>
  <si>
    <t xml:space="preserve">黎平县唯客优品精致生活超市</t>
  </si>
  <si>
    <r>
      <rPr>
        <sz val="9"/>
        <rFont val="Noto Sans"/>
        <family val="2"/>
      </rPr>
      <t xml:space="preserve">黎平县德凤街道黎阳大道与五开南路之间茶叶市场</t>
    </r>
    <r>
      <rPr>
        <sz val="9"/>
        <rFont val="方正仿宋_GBK"/>
        <family val="0"/>
        <charset val="134"/>
      </rPr>
      <t xml:space="preserve">D</t>
    </r>
    <r>
      <rPr>
        <sz val="9"/>
        <rFont val="Noto Sans"/>
        <family val="2"/>
      </rPr>
      <t xml:space="preserve">栋一楼整层门面</t>
    </r>
  </si>
  <si>
    <t xml:space="preserve">李伟伟</t>
  </si>
  <si>
    <t xml:space="preserve">黎平侗都旅商贸有限责任公司</t>
  </si>
  <si>
    <t xml:space="preserve">黎平县德凤街道五开南路与黎阳南路之间
及交叉口茶叶综合市场</t>
  </si>
  <si>
    <t xml:space="preserve">蒋佑君</t>
  </si>
  <si>
    <t xml:space="preserve">贵州家家顺商贸有限公司</t>
  </si>
  <si>
    <r>
      <rPr>
        <sz val="9"/>
        <rFont val="Noto Sans"/>
        <family val="2"/>
      </rPr>
      <t xml:space="preserve">贵州省黔东南州黎平县德凤街道玉皇阁侗都鑫城大市场项目</t>
    </r>
    <r>
      <rPr>
        <sz val="9"/>
        <rFont val="方正仿宋_GBK"/>
        <family val="0"/>
        <charset val="134"/>
      </rPr>
      <t xml:space="preserve">6</t>
    </r>
    <r>
      <rPr>
        <sz val="9"/>
        <rFont val="Noto Sans"/>
        <family val="2"/>
      </rPr>
      <t xml:space="preserve">号楼二层</t>
    </r>
  </si>
  <si>
    <t xml:space="preserve">姚才先</t>
  </si>
  <si>
    <t xml:space="preserve">黎平县大吉石榴湾家具超市</t>
  </si>
  <si>
    <r>
      <rPr>
        <sz val="9"/>
        <rFont val="Noto Sans"/>
        <family val="2"/>
      </rPr>
      <t xml:space="preserve">黎平县德凤街道东关村“金侗府邸”</t>
    </r>
    <r>
      <rPr>
        <sz val="9"/>
        <rFont val="方正仿宋_GBK"/>
        <family val="0"/>
        <charset val="134"/>
      </rPr>
      <t xml:space="preserve">7</t>
    </r>
    <r>
      <rPr>
        <sz val="9"/>
        <rFont val="Noto Sans"/>
        <family val="2"/>
      </rPr>
      <t xml:space="preserve">、</t>
    </r>
    <r>
      <rPr>
        <sz val="9"/>
        <rFont val="方正仿宋_GBK"/>
        <family val="0"/>
        <charset val="134"/>
      </rPr>
      <t xml:space="preserve">8</t>
    </r>
    <r>
      <rPr>
        <sz val="9"/>
        <rFont val="Noto Sans"/>
        <family val="2"/>
      </rPr>
      <t xml:space="preserve">、</t>
    </r>
    <r>
      <rPr>
        <sz val="9"/>
        <rFont val="方正仿宋_GBK"/>
        <family val="0"/>
        <charset val="134"/>
      </rPr>
      <t xml:space="preserve">9</t>
    </r>
    <r>
      <rPr>
        <sz val="9"/>
        <rFont val="Noto Sans"/>
        <family val="2"/>
      </rPr>
      <t xml:space="preserve">号楼</t>
    </r>
    <r>
      <rPr>
        <sz val="9"/>
        <rFont val="方正仿宋_GBK"/>
        <family val="0"/>
        <charset val="134"/>
      </rPr>
      <t xml:space="preserve">1</t>
    </r>
    <r>
      <rPr>
        <sz val="9"/>
        <rFont val="Noto Sans"/>
        <family val="2"/>
      </rPr>
      <t xml:space="preserve">层</t>
    </r>
    <r>
      <rPr>
        <sz val="9"/>
        <rFont val="方正仿宋_GBK"/>
        <family val="0"/>
        <charset val="134"/>
      </rPr>
      <t xml:space="preserve">7</t>
    </r>
    <r>
      <rPr>
        <sz val="9"/>
        <rFont val="Noto Sans"/>
        <family val="2"/>
      </rPr>
      <t xml:space="preserve">号</t>
    </r>
  </si>
  <si>
    <t xml:space="preserve">石  波</t>
  </si>
  <si>
    <t xml:space="preserve">黎平县翘都丽景酒店</t>
  </si>
  <si>
    <t xml:space="preserve">周正平</t>
  </si>
  <si>
    <r>
      <rPr>
        <sz val="9"/>
        <rFont val="方正仿宋_GBK"/>
        <family val="0"/>
        <charset val="134"/>
      </rPr>
      <t xml:space="preserve">55</t>
    </r>
    <r>
      <rPr>
        <sz val="9"/>
        <rFont val="Noto Sans"/>
        <family val="2"/>
      </rPr>
      <t xml:space="preserve">间</t>
    </r>
  </si>
  <si>
    <t xml:space="preserve">贵州厚德南泉山大酒店有限公司</t>
  </si>
  <si>
    <t xml:space="preserve">黎平县黎阳大道南泉山坡脚</t>
  </si>
  <si>
    <t xml:space="preserve">张光华</t>
  </si>
  <si>
    <r>
      <rPr>
        <sz val="9"/>
        <rFont val="方正仿宋_GBK"/>
        <family val="0"/>
        <charset val="134"/>
      </rPr>
      <t xml:space="preserve">180</t>
    </r>
    <r>
      <rPr>
        <sz val="9"/>
        <rFont val="Noto Sans"/>
        <family val="2"/>
      </rPr>
      <t xml:space="preserve">床位</t>
    </r>
  </si>
  <si>
    <t xml:space="preserve">黎平东方酒店旅游投资开发有限公司</t>
  </si>
  <si>
    <t xml:space="preserve">黎平县德凤街道黎阳大道交汇处</t>
  </si>
  <si>
    <t xml:space="preserve">齐立宇</t>
  </si>
  <si>
    <r>
      <rPr>
        <sz val="9"/>
        <rFont val="方正仿宋_GBK"/>
        <family val="0"/>
        <charset val="134"/>
      </rPr>
      <t xml:space="preserve">74</t>
    </r>
    <r>
      <rPr>
        <sz val="9"/>
        <rFont val="Noto Sans"/>
        <family val="2"/>
      </rPr>
      <t xml:space="preserve">床位</t>
    </r>
  </si>
  <si>
    <t xml:space="preserve">黎平县鼎吉酒店</t>
  </si>
  <si>
    <t xml:space="preserve">黎平县德凤街道黎阳大道</t>
  </si>
  <si>
    <t xml:space="preserve">郭未名</t>
  </si>
  <si>
    <r>
      <rPr>
        <sz val="9"/>
        <rFont val="方正仿宋_GBK"/>
        <family val="0"/>
        <charset val="134"/>
      </rPr>
      <t xml:space="preserve">56</t>
    </r>
    <r>
      <rPr>
        <sz val="9"/>
        <rFont val="Noto Sans"/>
        <family val="2"/>
      </rPr>
      <t xml:space="preserve">床位</t>
    </r>
  </si>
  <si>
    <t xml:space="preserve">黎平县银河大酒店</t>
  </si>
  <si>
    <t xml:space="preserve">黎平县德凤街道大猪圈路口</t>
  </si>
  <si>
    <t xml:space="preserve">顾利兵</t>
  </si>
  <si>
    <r>
      <rPr>
        <sz val="9"/>
        <rFont val="方正仿宋_GBK"/>
        <family val="0"/>
        <charset val="134"/>
      </rPr>
      <t xml:space="preserve">82</t>
    </r>
    <r>
      <rPr>
        <sz val="9"/>
        <rFont val="Noto Sans"/>
        <family val="2"/>
      </rPr>
      <t xml:space="preserve">床位</t>
    </r>
  </si>
  <si>
    <t xml:space="preserve">黎平县黔城大酒店</t>
  </si>
  <si>
    <t xml:space="preserve">黎平县德凤街道五开北路</t>
  </si>
  <si>
    <t xml:space="preserve">刘利琼</t>
  </si>
  <si>
    <r>
      <rPr>
        <sz val="9"/>
        <rFont val="方正仿宋_GBK"/>
        <family val="0"/>
        <charset val="134"/>
      </rPr>
      <t xml:space="preserve">64</t>
    </r>
    <r>
      <rPr>
        <sz val="9"/>
        <rFont val="Noto Sans"/>
        <family val="2"/>
      </rPr>
      <t xml:space="preserve">床位</t>
    </r>
  </si>
  <si>
    <t xml:space="preserve">贵州元润酒店管理有限公司</t>
  </si>
  <si>
    <t xml:space="preserve">贵州省黎平县德凤街道机场大道</t>
  </si>
  <si>
    <t xml:space="preserve">申  生</t>
  </si>
  <si>
    <r>
      <rPr>
        <sz val="9"/>
        <rFont val="方正仿宋_GBK"/>
        <family val="0"/>
        <charset val="134"/>
      </rPr>
      <t xml:space="preserve">195</t>
    </r>
    <r>
      <rPr>
        <sz val="9"/>
        <rFont val="Noto Sans"/>
        <family val="2"/>
      </rPr>
      <t xml:space="preserve">床位</t>
    </r>
  </si>
  <si>
    <t xml:space="preserve">黎平曼陀丽酒店管理有限公司</t>
  </si>
  <si>
    <r>
      <rPr>
        <sz val="9"/>
        <rFont val="Noto Sans"/>
        <family val="2"/>
      </rPr>
      <t xml:space="preserve">黎平县德凤街道曙光大道茶叶综合市场</t>
    </r>
    <r>
      <rPr>
        <sz val="9"/>
        <rFont val="方正仿宋_GBK"/>
        <family val="0"/>
        <charset val="134"/>
      </rPr>
      <t xml:space="preserve">D</t>
    </r>
    <r>
      <rPr>
        <sz val="9"/>
        <rFont val="Noto Sans"/>
        <family val="2"/>
      </rPr>
      <t xml:space="preserve">栋楼</t>
    </r>
    <r>
      <rPr>
        <sz val="9"/>
        <rFont val="方正仿宋_GBK"/>
        <family val="0"/>
        <charset val="134"/>
      </rPr>
      <t xml:space="preserve">6-10</t>
    </r>
    <r>
      <rPr>
        <sz val="9"/>
        <rFont val="Noto Sans"/>
        <family val="2"/>
      </rPr>
      <t xml:space="preserve">层</t>
    </r>
  </si>
  <si>
    <t xml:space="preserve">曾端林</t>
  </si>
  <si>
    <r>
      <rPr>
        <sz val="9"/>
        <rFont val="方正仿宋_GBK"/>
        <family val="0"/>
        <charset val="134"/>
      </rPr>
      <t xml:space="preserve">147</t>
    </r>
    <r>
      <rPr>
        <sz val="9"/>
        <rFont val="Noto Sans"/>
        <family val="2"/>
      </rPr>
      <t xml:space="preserve">床位</t>
    </r>
  </si>
  <si>
    <t xml:space="preserve">黎平县一湖畔旅游投资开发有限公司</t>
  </si>
  <si>
    <r>
      <rPr>
        <sz val="9"/>
        <rFont val="Noto Sans"/>
        <family val="2"/>
      </rPr>
      <t xml:space="preserve">贵州省黎平县德凤街道曙光大道茶叶综合市场</t>
    </r>
    <r>
      <rPr>
        <sz val="9"/>
        <rFont val="方正仿宋_GBK"/>
        <family val="0"/>
        <charset val="134"/>
      </rPr>
      <t xml:space="preserve">D</t>
    </r>
    <r>
      <rPr>
        <sz val="9"/>
        <rFont val="Noto Sans"/>
        <family val="2"/>
      </rPr>
      <t xml:space="preserve">栋</t>
    </r>
    <r>
      <rPr>
        <sz val="9"/>
        <rFont val="方正仿宋_GBK"/>
        <family val="0"/>
        <charset val="134"/>
      </rPr>
      <t xml:space="preserve">12</t>
    </r>
    <r>
      <rPr>
        <sz val="9"/>
        <rFont val="Noto Sans"/>
        <family val="2"/>
      </rPr>
      <t xml:space="preserve">楼</t>
    </r>
  </si>
  <si>
    <t xml:space="preserve">杨胜修</t>
  </si>
  <si>
    <r>
      <rPr>
        <sz val="9"/>
        <rFont val="方正仿宋_GBK"/>
        <family val="0"/>
        <charset val="134"/>
      </rPr>
      <t xml:space="preserve">86</t>
    </r>
    <r>
      <rPr>
        <sz val="9"/>
        <rFont val="Noto Sans"/>
        <family val="2"/>
      </rPr>
      <t xml:space="preserve">床位</t>
    </r>
  </si>
  <si>
    <t xml:space="preserve">贵州和盛酒店管理有限公司</t>
  </si>
  <si>
    <t xml:space="preserve">贵州省黎平县德凤街道曙光大道天玺湾</t>
  </si>
  <si>
    <t xml:space="preserve">周昭云</t>
  </si>
  <si>
    <r>
      <rPr>
        <sz val="9"/>
        <rFont val="方正仿宋_GBK"/>
        <family val="0"/>
        <charset val="134"/>
      </rPr>
      <t xml:space="preserve">211</t>
    </r>
    <r>
      <rPr>
        <sz val="9"/>
        <rFont val="Noto Sans"/>
        <family val="2"/>
      </rPr>
      <t xml:space="preserve">床位</t>
    </r>
  </si>
  <si>
    <t xml:space="preserve">黎平县云庭酒店管理有限公司</t>
  </si>
  <si>
    <r>
      <rPr>
        <sz val="9"/>
        <rFont val="Noto Sans"/>
        <family val="2"/>
      </rPr>
      <t xml:space="preserve">贵州省黔东南州黎平县德凤街道平街左</t>
    </r>
    <r>
      <rPr>
        <sz val="9"/>
        <rFont val="方正仿宋_GBK"/>
        <family val="0"/>
        <charset val="134"/>
      </rPr>
      <t xml:space="preserve">51</t>
    </r>
    <r>
      <rPr>
        <sz val="9"/>
        <rFont val="Noto Sans"/>
        <family val="2"/>
      </rPr>
      <t xml:space="preserve">号</t>
    </r>
  </si>
  <si>
    <t xml:space="preserve">石廷远</t>
  </si>
  <si>
    <r>
      <rPr>
        <sz val="9"/>
        <rFont val="方正仿宋_GBK"/>
        <family val="0"/>
        <charset val="134"/>
      </rPr>
      <t xml:space="preserve">80</t>
    </r>
    <r>
      <rPr>
        <sz val="9"/>
        <rFont val="Noto Sans"/>
        <family val="2"/>
      </rPr>
      <t xml:space="preserve">间</t>
    </r>
  </si>
  <si>
    <t xml:space="preserve">黎平县黔霖好客酒店</t>
  </si>
  <si>
    <r>
      <rPr>
        <sz val="9"/>
        <rFont val="Noto Sans"/>
        <family val="2"/>
      </rPr>
      <t xml:space="preserve">贵州省黔东南苗族侗族自治州黎平县德凤街道港澳新区</t>
    </r>
    <r>
      <rPr>
        <sz val="9"/>
        <rFont val="方正仿宋_GBK"/>
        <family val="0"/>
        <charset val="134"/>
      </rPr>
      <t xml:space="preserve">B-2</t>
    </r>
    <r>
      <rPr>
        <sz val="9"/>
        <rFont val="Noto Sans"/>
        <family val="2"/>
      </rPr>
      <t xml:space="preserve">栋</t>
    </r>
  </si>
  <si>
    <t xml:space="preserve">杨  霖</t>
  </si>
  <si>
    <r>
      <rPr>
        <sz val="9"/>
        <rFont val="方正仿宋_GBK"/>
        <family val="0"/>
        <charset val="134"/>
      </rPr>
      <t xml:space="preserve">62</t>
    </r>
    <r>
      <rPr>
        <sz val="9"/>
        <rFont val="Noto Sans"/>
        <family val="2"/>
      </rPr>
      <t xml:space="preserve">间</t>
    </r>
  </si>
  <si>
    <t xml:space="preserve">黎平印迹肇兴华瑞酒店有限公司</t>
  </si>
  <si>
    <t xml:space="preserve">黎平县肇兴镇归杩村</t>
  </si>
  <si>
    <t xml:space="preserve">吴孟伟</t>
  </si>
  <si>
    <r>
      <rPr>
        <sz val="9"/>
        <rFont val="方正仿宋_GBK"/>
        <family val="0"/>
        <charset val="134"/>
      </rPr>
      <t xml:space="preserve">65</t>
    </r>
    <r>
      <rPr>
        <sz val="9"/>
        <rFont val="Noto Sans"/>
        <family val="2"/>
      </rPr>
      <t xml:space="preserve">间</t>
    </r>
  </si>
  <si>
    <t xml:space="preserve">黎平县久龙酒店有限公司</t>
  </si>
  <si>
    <r>
      <rPr>
        <sz val="9"/>
        <rFont val="Noto Sans"/>
        <family val="2"/>
      </rPr>
      <t xml:space="preserve">贵州省黔东南苗族侗族自治州黎平县德凤街道曙光大道</t>
    </r>
    <r>
      <rPr>
        <sz val="9"/>
        <rFont val="方正仿宋_GBK"/>
        <family val="0"/>
        <charset val="134"/>
      </rPr>
      <t xml:space="preserve">111</t>
    </r>
    <r>
      <rPr>
        <sz val="9"/>
        <rFont val="Noto Sans"/>
        <family val="2"/>
      </rPr>
      <t xml:space="preserve">号</t>
    </r>
  </si>
  <si>
    <t xml:space="preserve">程月红</t>
  </si>
  <si>
    <r>
      <rPr>
        <sz val="9"/>
        <rFont val="方正仿宋_GBK"/>
        <family val="0"/>
        <charset val="134"/>
      </rPr>
      <t xml:space="preserve">100</t>
    </r>
    <r>
      <rPr>
        <sz val="9"/>
        <rFont val="Noto Sans"/>
        <family val="2"/>
      </rPr>
      <t xml:space="preserve">间</t>
    </r>
  </si>
  <si>
    <t xml:space="preserve">黎平县零捌伍伍音乐会所</t>
  </si>
  <si>
    <t xml:space="preserve">黎平县德凤街道平街休闲广场四楼</t>
  </si>
  <si>
    <r>
      <rPr>
        <sz val="9"/>
        <rFont val="Noto Sans"/>
        <family val="2"/>
      </rPr>
      <t xml:space="preserve">黎平县新焦点</t>
    </r>
    <r>
      <rPr>
        <sz val="9"/>
        <rFont val="方正仿宋_GBK"/>
        <family val="0"/>
        <charset val="134"/>
      </rPr>
      <t xml:space="preserve">KTV</t>
    </r>
  </si>
  <si>
    <t xml:space="preserve">黎平县德凤街道平街休闲广场三楼</t>
  </si>
  <si>
    <t xml:space="preserve">杨世民</t>
  </si>
  <si>
    <t xml:space="preserve">黎平县凯旋门酒吧</t>
  </si>
  <si>
    <t xml:space="preserve">周之柱</t>
  </si>
  <si>
    <t xml:space="preserve">黎平县晚装酒吧</t>
  </si>
  <si>
    <r>
      <rPr>
        <sz val="9"/>
        <rFont val="Noto Sans"/>
        <family val="2"/>
      </rPr>
      <t xml:space="preserve">黎平县德凤街道港澳小区</t>
    </r>
    <r>
      <rPr>
        <sz val="9"/>
        <rFont val="方正仿宋_GBK"/>
        <family val="0"/>
        <charset val="134"/>
      </rPr>
      <t xml:space="preserve">B</t>
    </r>
    <r>
      <rPr>
        <sz val="9"/>
        <rFont val="Noto Sans"/>
        <family val="2"/>
      </rPr>
      <t xml:space="preserve">栋门面</t>
    </r>
  </si>
  <si>
    <t xml:space="preserve">王兴建 </t>
  </si>
  <si>
    <t xml:space="preserve">黎平县世纪金尊娱乐中心</t>
  </si>
  <si>
    <r>
      <rPr>
        <sz val="9"/>
        <rFont val="Noto Sans"/>
        <family val="2"/>
      </rPr>
      <t xml:space="preserve">黎平县德凤街道港澳新区</t>
    </r>
    <r>
      <rPr>
        <sz val="9"/>
        <rFont val="方正仿宋_GBK"/>
        <family val="0"/>
        <charset val="134"/>
      </rPr>
      <t xml:space="preserve">A-2</t>
    </r>
    <r>
      <rPr>
        <sz val="9"/>
        <rFont val="Noto Sans"/>
        <family val="2"/>
      </rPr>
      <t xml:space="preserve">号</t>
    </r>
  </si>
  <si>
    <t xml:space="preserve">黎平县快乐驿站酒吧</t>
  </si>
  <si>
    <t xml:space="preserve">易元平</t>
  </si>
  <si>
    <t xml:space="preserve">黎平县天籁之声酒吧服务有限公司</t>
  </si>
  <si>
    <r>
      <rPr>
        <sz val="9"/>
        <rFont val="Noto Sans"/>
        <family val="2"/>
      </rPr>
      <t xml:space="preserve">黎平县德凤街道黎阳大道天籁小区</t>
    </r>
    <r>
      <rPr>
        <sz val="9"/>
        <rFont val="方正仿宋_GBK"/>
        <family val="0"/>
        <charset val="134"/>
      </rPr>
      <t xml:space="preserve">D</t>
    </r>
    <r>
      <rPr>
        <sz val="9"/>
        <rFont val="Noto Sans"/>
        <family val="2"/>
      </rPr>
      <t xml:space="preserve">栋</t>
    </r>
    <r>
      <rPr>
        <sz val="9"/>
        <rFont val="方正仿宋_GBK"/>
        <family val="0"/>
        <charset val="134"/>
      </rPr>
      <t xml:space="preserve">3</t>
    </r>
    <r>
      <rPr>
        <sz val="9"/>
        <rFont val="Noto Sans"/>
        <family val="2"/>
      </rPr>
      <t xml:space="preserve">层门面</t>
    </r>
  </si>
  <si>
    <t xml:space="preserve">王必珍</t>
  </si>
  <si>
    <t xml:space="preserve">黎平县魅力金座歌舞厅 </t>
  </si>
  <si>
    <t xml:space="preserve">黎平县德凤街道南泉社区平街综贸翘都商贸广场四楼</t>
  </si>
  <si>
    <t xml:space="preserve">潘泽勇 </t>
  </si>
  <si>
    <t xml:space="preserve">黎平县南泉公馆商务酒吧 </t>
  </si>
  <si>
    <r>
      <rPr>
        <sz val="9"/>
        <rFont val="Noto Sans"/>
        <family val="2"/>
      </rPr>
      <t xml:space="preserve">黎平县德凤街道黎阳大道厚德南泉时光</t>
    </r>
    <r>
      <rPr>
        <sz val="9"/>
        <rFont val="方正仿宋_GBK"/>
        <family val="0"/>
        <charset val="134"/>
      </rPr>
      <t xml:space="preserve">5</t>
    </r>
    <r>
      <rPr>
        <sz val="9"/>
        <rFont val="Noto Sans"/>
        <family val="2"/>
      </rPr>
      <t xml:space="preserve">栋</t>
    </r>
    <r>
      <rPr>
        <sz val="9"/>
        <rFont val="方正仿宋_GBK"/>
        <family val="0"/>
        <charset val="134"/>
      </rPr>
      <t xml:space="preserve">2</t>
    </r>
    <r>
      <rPr>
        <sz val="9"/>
        <rFont val="Noto Sans"/>
        <family val="2"/>
      </rPr>
      <t xml:space="preserve">层 </t>
    </r>
  </si>
  <si>
    <t xml:space="preserve">吴厚霞</t>
  </si>
  <si>
    <t xml:space="preserve">黎平县黑桃酒吧</t>
  </si>
  <si>
    <r>
      <rPr>
        <sz val="9"/>
        <rFont val="Noto Sans"/>
        <family val="2"/>
      </rPr>
      <t xml:space="preserve">黎平县德凤街道黎阳大道（厚德</t>
    </r>
    <r>
      <rPr>
        <sz val="9"/>
        <rFont val="方正仿宋_GBK"/>
        <family val="0"/>
        <charset val="134"/>
      </rPr>
      <t xml:space="preserve">.</t>
    </r>
    <r>
      <rPr>
        <sz val="9"/>
        <rFont val="Noto Sans"/>
        <family val="2"/>
      </rPr>
      <t xml:space="preserve">南泉时光）</t>
    </r>
    <r>
      <rPr>
        <sz val="9"/>
        <rFont val="方正仿宋_GBK"/>
        <family val="0"/>
        <charset val="134"/>
      </rPr>
      <t xml:space="preserve">1-2</t>
    </r>
    <r>
      <rPr>
        <sz val="9"/>
        <rFont val="Noto Sans"/>
        <family val="2"/>
      </rPr>
      <t xml:space="preserve">号</t>
    </r>
    <r>
      <rPr>
        <sz val="9"/>
        <rFont val="方正仿宋_GBK"/>
        <family val="0"/>
        <charset val="134"/>
      </rPr>
      <t xml:space="preserve">1</t>
    </r>
    <r>
      <rPr>
        <sz val="9"/>
        <rFont val="Noto Sans"/>
        <family val="2"/>
      </rPr>
      <t xml:space="preserve">层门面</t>
    </r>
  </si>
  <si>
    <t xml:space="preserve">李大彰</t>
  </si>
  <si>
    <t xml:space="preserve">黎平县艺迪希音乐餐吧</t>
  </si>
  <si>
    <r>
      <rPr>
        <sz val="9"/>
        <rFont val="Noto Sans"/>
        <family val="2"/>
      </rPr>
      <t xml:space="preserve">黎平县德凤街道曙光大道天玺湾小区</t>
    </r>
    <r>
      <rPr>
        <sz val="9"/>
        <rFont val="方正仿宋_GBK"/>
        <family val="0"/>
        <charset val="134"/>
      </rPr>
      <t xml:space="preserve">C</t>
    </r>
    <r>
      <rPr>
        <sz val="9"/>
        <rFont val="Noto Sans"/>
        <family val="2"/>
      </rPr>
      <t xml:space="preserve">地块</t>
    </r>
  </si>
  <si>
    <t xml:space="preserve">陆席强</t>
  </si>
  <si>
    <t xml:space="preserve">黎平县名仕汇娱乐会所</t>
  </si>
  <si>
    <t xml:space="preserve">黎平县德凤街道上午开天玺湾维也纳国际酒店三楼</t>
  </si>
  <si>
    <t xml:space="preserve">王远杰</t>
  </si>
  <si>
    <t xml:space="preserve">黎平县易鑫台球厅</t>
  </si>
  <si>
    <r>
      <rPr>
        <sz val="9"/>
        <rFont val="Noto Sans"/>
        <family val="2"/>
      </rPr>
      <t xml:space="preserve">贵州省黔东南州黎平县德凤街道五贵花园</t>
    </r>
    <r>
      <rPr>
        <sz val="9"/>
        <rFont val="方正仿宋_GBK"/>
        <family val="0"/>
        <charset val="134"/>
      </rPr>
      <t xml:space="preserve">2</t>
    </r>
    <r>
      <rPr>
        <sz val="9"/>
        <rFont val="Noto Sans"/>
        <family val="2"/>
      </rPr>
      <t xml:space="preserve">栋</t>
    </r>
    <r>
      <rPr>
        <sz val="9"/>
        <rFont val="方正仿宋_GBK"/>
        <family val="0"/>
        <charset val="134"/>
      </rPr>
      <t xml:space="preserve">2</t>
    </r>
    <r>
      <rPr>
        <sz val="9"/>
        <rFont val="Noto Sans"/>
        <family val="2"/>
      </rPr>
      <t xml:space="preserve">楼</t>
    </r>
    <r>
      <rPr>
        <sz val="9"/>
        <rFont val="方正仿宋_GBK"/>
        <family val="0"/>
        <charset val="134"/>
      </rPr>
      <t xml:space="preserve">1</t>
    </r>
    <r>
      <rPr>
        <sz val="9"/>
        <rFont val="Noto Sans"/>
        <family val="2"/>
      </rPr>
      <t xml:space="preserve">单元</t>
    </r>
  </si>
  <si>
    <t xml:space="preserve">黎佳鑫</t>
  </si>
  <si>
    <t xml:space="preserve">黎平县六一儿童城</t>
  </si>
  <si>
    <r>
      <rPr>
        <sz val="9"/>
        <rFont val="Noto Sans"/>
        <family val="2"/>
      </rPr>
      <t xml:space="preserve">黎平县德凤街道平街</t>
    </r>
    <r>
      <rPr>
        <sz val="9"/>
        <rFont val="方正仿宋_GBK"/>
        <family val="0"/>
        <charset val="134"/>
      </rPr>
      <t xml:space="preserve">18</t>
    </r>
    <r>
      <rPr>
        <sz val="9"/>
        <rFont val="Noto Sans"/>
        <family val="2"/>
      </rPr>
      <t xml:space="preserve">号侗乡第一商场富华购物中心二楼</t>
    </r>
  </si>
  <si>
    <t xml:space="preserve">潘常妍</t>
  </si>
  <si>
    <t xml:space="preserve">黎平县禧儿岛儿童城 </t>
  </si>
  <si>
    <r>
      <rPr>
        <sz val="9"/>
        <rFont val="Noto Sans"/>
        <family val="2"/>
      </rPr>
      <t xml:space="preserve">黎平县德凤街道曙光大道</t>
    </r>
    <r>
      <rPr>
        <sz val="9"/>
        <rFont val="方正仿宋_GBK"/>
        <family val="0"/>
        <charset val="134"/>
      </rPr>
      <t xml:space="preserve">10</t>
    </r>
    <r>
      <rPr>
        <sz val="9"/>
        <rFont val="Noto Sans"/>
        <family val="2"/>
      </rPr>
      <t xml:space="preserve">号良瑜小区</t>
    </r>
    <r>
      <rPr>
        <sz val="9"/>
        <rFont val="方正仿宋_GBK"/>
        <family val="0"/>
        <charset val="134"/>
      </rPr>
      <t xml:space="preserve">6-7</t>
    </r>
    <r>
      <rPr>
        <sz val="9"/>
        <rFont val="Noto Sans"/>
        <family val="2"/>
      </rPr>
      <t xml:space="preserve">栋</t>
    </r>
    <r>
      <rPr>
        <sz val="9"/>
        <rFont val="方正仿宋_GBK"/>
        <family val="0"/>
        <charset val="134"/>
      </rPr>
      <t xml:space="preserve">2</t>
    </r>
    <r>
      <rPr>
        <sz val="9"/>
        <rFont val="Noto Sans"/>
        <family val="2"/>
      </rPr>
      <t xml:space="preserve">层</t>
    </r>
    <r>
      <rPr>
        <sz val="9"/>
        <rFont val="方正仿宋_GBK"/>
        <family val="0"/>
        <charset val="134"/>
      </rPr>
      <t xml:space="preserve">1-109</t>
    </r>
    <r>
      <rPr>
        <sz val="9"/>
        <rFont val="Noto Sans"/>
        <family val="2"/>
      </rPr>
      <t xml:space="preserve">号门面</t>
    </r>
  </si>
  <si>
    <t xml:space="preserve">梅家艳</t>
  </si>
  <si>
    <t xml:space="preserve">黎平县嘻哈乐儿童主题乐园</t>
  </si>
  <si>
    <t xml:space="preserve">贵州省黔东南苗族侗族自治州黎平县德凤街道翘都商贸城三楼</t>
  </si>
  <si>
    <t xml:space="preserve">梁吉林</t>
  </si>
  <si>
    <t xml:space="preserve">黎平县来尚互联网服务有限责任公司</t>
  </si>
  <si>
    <r>
      <rPr>
        <sz val="9"/>
        <rFont val="Noto Sans"/>
        <family val="2"/>
      </rPr>
      <t xml:space="preserve">黎平县德凤街道曙光大道侗乡茶城</t>
    </r>
    <r>
      <rPr>
        <sz val="9"/>
        <rFont val="方正仿宋_GBK"/>
        <family val="0"/>
        <charset val="134"/>
      </rPr>
      <t xml:space="preserve">3</t>
    </r>
    <r>
      <rPr>
        <sz val="9"/>
        <rFont val="Noto Sans"/>
        <family val="2"/>
      </rPr>
      <t xml:space="preserve">、</t>
    </r>
    <r>
      <rPr>
        <sz val="9"/>
        <rFont val="方正仿宋_GBK"/>
        <family val="0"/>
        <charset val="134"/>
      </rPr>
      <t xml:space="preserve">5</t>
    </r>
    <r>
      <rPr>
        <sz val="9"/>
        <rFont val="Noto Sans"/>
        <family val="2"/>
      </rPr>
      <t xml:space="preserve">、</t>
    </r>
    <r>
      <rPr>
        <sz val="9"/>
        <rFont val="方正仿宋_GBK"/>
        <family val="0"/>
        <charset val="134"/>
      </rPr>
      <t xml:space="preserve">6</t>
    </r>
    <r>
      <rPr>
        <sz val="9"/>
        <rFont val="Noto Sans"/>
        <family val="2"/>
      </rPr>
      <t xml:space="preserve">号楼</t>
    </r>
    <r>
      <rPr>
        <sz val="9"/>
        <rFont val="方正仿宋_GBK"/>
        <family val="0"/>
        <charset val="134"/>
      </rPr>
      <t xml:space="preserve">1</t>
    </r>
    <r>
      <rPr>
        <sz val="9"/>
        <rFont val="Noto Sans"/>
        <family val="2"/>
      </rPr>
      <t xml:space="preserve">层</t>
    </r>
    <r>
      <rPr>
        <sz val="9"/>
        <rFont val="方正仿宋_GBK"/>
        <family val="0"/>
        <charset val="134"/>
      </rPr>
      <t xml:space="preserve">17-19</t>
    </r>
    <r>
      <rPr>
        <sz val="9"/>
        <rFont val="Noto Sans"/>
        <family val="2"/>
      </rPr>
      <t xml:space="preserve">号门面</t>
    </r>
  </si>
  <si>
    <t xml:space="preserve">戴珊珊</t>
  </si>
  <si>
    <t xml:space="preserve">黎平县飞鱼电竞网咖</t>
  </si>
  <si>
    <t xml:space="preserve">贵州省黔东南州黎平县德凤街道平街聚富广场三楼</t>
  </si>
  <si>
    <t xml:space="preserve">黎平县网事随风网络中心</t>
  </si>
  <si>
    <r>
      <rPr>
        <sz val="9"/>
        <rFont val="Noto Sans"/>
        <family val="2"/>
      </rPr>
      <t xml:space="preserve">黎平县德凤街道五贵路五贵花园一号楼</t>
    </r>
    <r>
      <rPr>
        <sz val="9"/>
        <rFont val="方正仿宋_GBK"/>
        <family val="0"/>
        <charset val="134"/>
      </rPr>
      <t xml:space="preserve">202</t>
    </r>
    <r>
      <rPr>
        <sz val="9"/>
        <rFont val="Noto Sans"/>
        <family val="2"/>
      </rPr>
      <t xml:space="preserve">商业房</t>
    </r>
  </si>
  <si>
    <t xml:space="preserve">田  杰</t>
  </si>
  <si>
    <t xml:space="preserve">黎平车登电竞网咖</t>
  </si>
  <si>
    <r>
      <rPr>
        <sz val="9"/>
        <rFont val="Noto Sans"/>
        <family val="2"/>
      </rPr>
      <t xml:space="preserve">贵州省黔东南州黎平县德凤街道右平街聚富广场</t>
    </r>
    <r>
      <rPr>
        <sz val="9"/>
        <rFont val="方正仿宋_GBK"/>
        <family val="0"/>
        <charset val="134"/>
      </rPr>
      <t xml:space="preserve">A</t>
    </r>
    <r>
      <rPr>
        <sz val="9"/>
        <rFont val="Noto Sans"/>
        <family val="2"/>
      </rPr>
      <t xml:space="preserve">栋</t>
    </r>
    <r>
      <rPr>
        <sz val="9"/>
        <rFont val="方正仿宋_GBK"/>
        <family val="0"/>
        <charset val="134"/>
      </rPr>
      <t xml:space="preserve">4</t>
    </r>
    <r>
      <rPr>
        <sz val="9"/>
        <rFont val="Noto Sans"/>
        <family val="2"/>
      </rPr>
      <t xml:space="preserve">层</t>
    </r>
    <r>
      <rPr>
        <sz val="9"/>
        <rFont val="方正仿宋_GBK"/>
        <family val="0"/>
        <charset val="134"/>
      </rPr>
      <t xml:space="preserve">3</t>
    </r>
    <r>
      <rPr>
        <sz val="9"/>
        <rFont val="Noto Sans"/>
        <family val="2"/>
      </rPr>
      <t xml:space="preserve">号</t>
    </r>
  </si>
  <si>
    <t xml:space="preserve">张开鹏</t>
  </si>
  <si>
    <t xml:space="preserve">黎平县友佳网吧</t>
  </si>
  <si>
    <t xml:space="preserve">黎平县德凤镇平街长征大厦三楼（福一村对面）</t>
  </si>
  <si>
    <t xml:space="preserve">李爱金</t>
  </si>
  <si>
    <t xml:space="preserve">黎平县星辰电竞有限公司</t>
  </si>
  <si>
    <r>
      <rPr>
        <sz val="9"/>
        <rFont val="Noto Sans"/>
        <family val="2"/>
      </rPr>
      <t xml:space="preserve">贵州省黔东南苗族侗族自治州黎平县德凤街道五贵花园三号楼</t>
    </r>
    <r>
      <rPr>
        <sz val="9"/>
        <rFont val="方正仿宋_GBK"/>
        <family val="0"/>
        <charset val="134"/>
      </rPr>
      <t xml:space="preserve">2-1</t>
    </r>
    <r>
      <rPr>
        <sz val="9"/>
        <rFont val="Noto Sans"/>
        <family val="2"/>
      </rPr>
      <t xml:space="preserve">号</t>
    </r>
  </si>
  <si>
    <t xml:space="preserve">宋  宪</t>
  </si>
  <si>
    <t xml:space="preserve">黎平县逸龙湾水艺沐足养生中心</t>
  </si>
  <si>
    <r>
      <rPr>
        <sz val="9"/>
        <rFont val="Noto Sans"/>
        <family val="2"/>
      </rPr>
      <t xml:space="preserve">黎平县德凤街道港澳新区</t>
    </r>
    <r>
      <rPr>
        <sz val="9"/>
        <rFont val="方正仿宋_GBK"/>
        <family val="0"/>
        <charset val="134"/>
      </rPr>
      <t xml:space="preserve">B-7</t>
    </r>
    <r>
      <rPr>
        <sz val="9"/>
        <rFont val="Noto Sans"/>
        <family val="2"/>
      </rPr>
      <t xml:space="preserve">栋一层侧街门面</t>
    </r>
  </si>
  <si>
    <t xml:space="preserve">李文全</t>
  </si>
  <si>
    <t xml:space="preserve">黎平县青芸足道足浴店</t>
  </si>
  <si>
    <r>
      <rPr>
        <sz val="9"/>
        <rFont val="Noto Sans"/>
        <family val="2"/>
      </rPr>
      <t xml:space="preserve">黎平县德凤街道曙光大道侗乡茶
城</t>
    </r>
    <r>
      <rPr>
        <sz val="9"/>
        <rFont val="方正仿宋_GBK"/>
        <family val="0"/>
        <charset val="134"/>
      </rPr>
      <t xml:space="preserve">1</t>
    </r>
    <r>
      <rPr>
        <sz val="9"/>
        <rFont val="Noto Sans"/>
        <family val="2"/>
      </rPr>
      <t xml:space="preserve">、</t>
    </r>
    <r>
      <rPr>
        <sz val="9"/>
        <rFont val="方正仿宋_GBK"/>
        <family val="0"/>
        <charset val="134"/>
      </rPr>
      <t xml:space="preserve">2</t>
    </r>
    <r>
      <rPr>
        <sz val="9"/>
        <rFont val="Noto Sans"/>
        <family val="2"/>
      </rPr>
      <t xml:space="preserve">号楼</t>
    </r>
    <r>
      <rPr>
        <sz val="9"/>
        <rFont val="方正仿宋_GBK"/>
        <family val="0"/>
        <charset val="134"/>
      </rPr>
      <t xml:space="preserve">2</t>
    </r>
    <r>
      <rPr>
        <sz val="9"/>
        <rFont val="Noto Sans"/>
        <family val="2"/>
      </rPr>
      <t xml:space="preserve">层</t>
    </r>
  </si>
  <si>
    <t xml:space="preserve">龙明双</t>
  </si>
  <si>
    <t xml:space="preserve">贵州南泉体育发展有限公司</t>
  </si>
  <si>
    <r>
      <rPr>
        <sz val="9"/>
        <rFont val="Noto Sans"/>
        <family val="2"/>
      </rPr>
      <t xml:space="preserve">贵州省黔东南州黎平县徳凤街道南泉大道厚德南泉时光</t>
    </r>
    <r>
      <rPr>
        <sz val="9"/>
        <rFont val="方正仿宋_GBK"/>
        <family val="0"/>
        <charset val="134"/>
      </rPr>
      <t xml:space="preserve">1-2</t>
    </r>
    <r>
      <rPr>
        <sz val="9"/>
        <rFont val="Noto Sans"/>
        <family val="2"/>
      </rPr>
      <t xml:space="preserve">号楼西一层</t>
    </r>
  </si>
  <si>
    <t xml:space="preserve">何可木</t>
  </si>
  <si>
    <t xml:space="preserve">黎平县人民医院</t>
  </si>
  <si>
    <t xml:space="preserve">黎平县德凤街道正阳街</t>
  </si>
  <si>
    <t xml:space="preserve">杨光科</t>
  </si>
  <si>
    <r>
      <rPr>
        <sz val="9"/>
        <rFont val="方正仿宋_GBK"/>
        <family val="0"/>
        <charset val="134"/>
      </rPr>
      <t xml:space="preserve">566</t>
    </r>
    <r>
      <rPr>
        <sz val="9"/>
        <rFont val="Noto Sans"/>
        <family val="2"/>
      </rPr>
      <t xml:space="preserve">张床位</t>
    </r>
  </si>
  <si>
    <t xml:space="preserve">黎平县中医医院</t>
  </si>
  <si>
    <t xml:space="preserve">黎平县机场大道</t>
  </si>
  <si>
    <t xml:space="preserve">曹  鸿</t>
  </si>
  <si>
    <r>
      <rPr>
        <sz val="9"/>
        <rFont val="方正仿宋_GBK"/>
        <family val="0"/>
        <charset val="134"/>
      </rPr>
      <t xml:space="preserve">288</t>
    </r>
    <r>
      <rPr>
        <sz val="9"/>
        <rFont val="Noto Sans"/>
        <family val="2"/>
      </rPr>
      <t xml:space="preserve">张床位</t>
    </r>
  </si>
  <si>
    <t xml:space="preserve">黎平县妇幼保健院</t>
  </si>
  <si>
    <t xml:space="preserve">欧阳帆</t>
  </si>
  <si>
    <r>
      <rPr>
        <sz val="9"/>
        <rFont val="方正仿宋_GBK"/>
        <family val="0"/>
        <charset val="134"/>
      </rPr>
      <t xml:space="preserve">225</t>
    </r>
    <r>
      <rPr>
        <sz val="9"/>
        <rFont val="Noto Sans"/>
        <family val="2"/>
      </rPr>
      <t xml:space="preserve">张床位</t>
    </r>
  </si>
  <si>
    <t xml:space="preserve">黎平县第一民族中学</t>
  </si>
  <si>
    <t xml:space="preserve">欧国勤</t>
  </si>
  <si>
    <r>
      <rPr>
        <sz val="9"/>
        <rFont val="方正仿宋_GBK"/>
        <family val="0"/>
        <charset val="134"/>
      </rPr>
      <t xml:space="preserve">4066</t>
    </r>
    <r>
      <rPr>
        <sz val="9"/>
        <rFont val="Noto Sans"/>
        <family val="2"/>
      </rPr>
      <t xml:space="preserve">张床位</t>
    </r>
  </si>
  <si>
    <t xml:space="preserve">黎平县第二中学</t>
  </si>
  <si>
    <t xml:space="preserve">张顺华</t>
  </si>
  <si>
    <t xml:space="preserve">黎平县第三中学</t>
  </si>
  <si>
    <t xml:space="preserve">杨芬忠</t>
  </si>
  <si>
    <r>
      <rPr>
        <sz val="9"/>
        <rFont val="方正仿宋_GBK"/>
        <family val="0"/>
        <charset val="134"/>
      </rPr>
      <t xml:space="preserve">3090</t>
    </r>
    <r>
      <rPr>
        <sz val="9"/>
        <rFont val="Noto Sans"/>
        <family val="2"/>
      </rPr>
      <t xml:space="preserve">张床位</t>
    </r>
  </si>
  <si>
    <t xml:space="preserve">黎平县第四中学</t>
  </si>
  <si>
    <t xml:space="preserve">黎平县德凤街道薛家坪</t>
  </si>
  <si>
    <t xml:space="preserve">吴枝胜</t>
  </si>
  <si>
    <r>
      <rPr>
        <sz val="9"/>
        <rFont val="方正仿宋_GBK"/>
        <family val="0"/>
        <charset val="134"/>
      </rPr>
      <t xml:space="preserve">2866</t>
    </r>
    <r>
      <rPr>
        <sz val="9"/>
        <rFont val="Noto Sans"/>
        <family val="2"/>
      </rPr>
      <t xml:space="preserve">张床位</t>
    </r>
  </si>
  <si>
    <t xml:space="preserve">黎平县第五中学</t>
  </si>
  <si>
    <t xml:space="preserve">周  振</t>
  </si>
  <si>
    <r>
      <rPr>
        <sz val="9"/>
        <rFont val="方正仿宋_GBK"/>
        <family val="0"/>
        <charset val="134"/>
      </rPr>
      <t xml:space="preserve">1250</t>
    </r>
    <r>
      <rPr>
        <sz val="9"/>
        <rFont val="Noto Sans"/>
        <family val="2"/>
      </rPr>
      <t xml:space="preserve">张床位</t>
    </r>
  </si>
  <si>
    <t xml:space="preserve">黎平县第七中学</t>
  </si>
  <si>
    <t xml:space="preserve">肖小磊</t>
  </si>
  <si>
    <r>
      <rPr>
        <sz val="9"/>
        <rFont val="方正仿宋_GBK"/>
        <family val="0"/>
        <charset val="134"/>
      </rPr>
      <t xml:space="preserve">522</t>
    </r>
    <r>
      <rPr>
        <sz val="9"/>
        <rFont val="Noto Sans"/>
        <family val="2"/>
      </rPr>
      <t xml:space="preserve">张床位</t>
    </r>
  </si>
  <si>
    <t xml:space="preserve">黎平县城关第一幼儿园</t>
  </si>
  <si>
    <t xml:space="preserve">黎平县德凤街道荷花塘</t>
  </si>
  <si>
    <t xml:space="preserve">陆泉屹</t>
  </si>
  <si>
    <r>
      <rPr>
        <sz val="9"/>
        <rFont val="方正仿宋_GBK"/>
        <family val="0"/>
        <charset val="134"/>
      </rPr>
      <t xml:space="preserve">260</t>
    </r>
    <r>
      <rPr>
        <sz val="9"/>
        <rFont val="Noto Sans"/>
        <family val="2"/>
      </rPr>
      <t xml:space="preserve">张床位（午休）</t>
    </r>
  </si>
  <si>
    <t xml:space="preserve">中共黎平县委员会办公室</t>
  </si>
  <si>
    <t xml:space="preserve">黎平县德凤街道平街武装部</t>
  </si>
  <si>
    <t xml:space="preserve">杨镒武</t>
  </si>
  <si>
    <t xml:space="preserve">黎平县人民政府办公室</t>
  </si>
  <si>
    <t xml:space="preserve">黎平县德凤街道黎阳打大道（原农业局）</t>
  </si>
  <si>
    <t xml:space="preserve">梁松成</t>
  </si>
  <si>
    <t xml:space="preserve">黎平县人民代表大会办公室</t>
  </si>
  <si>
    <t xml:space="preserve">龙云强</t>
  </si>
  <si>
    <t xml:space="preserve">中国人民政治协商会议黎平县委员会办公室</t>
  </si>
  <si>
    <t xml:space="preserve">石  宇</t>
  </si>
  <si>
    <t xml:space="preserve">黎平县人民检察院</t>
  </si>
  <si>
    <t xml:space="preserve">黄传伟</t>
  </si>
  <si>
    <t xml:space="preserve">黎平县人民法院</t>
  </si>
  <si>
    <t xml:space="preserve">龙  毅</t>
  </si>
  <si>
    <t xml:space="preserve">黎平县档案馆</t>
  </si>
  <si>
    <t xml:space="preserve">黎平县德凤街道洛团</t>
  </si>
  <si>
    <t xml:space="preserve">龙安桂</t>
  </si>
  <si>
    <t xml:space="preserve">黎平县融媒体中心</t>
  </si>
  <si>
    <t xml:space="preserve">黎平县德凤街道五开南路体育馆</t>
  </si>
  <si>
    <t xml:space="preserve">广播电台</t>
  </si>
  <si>
    <t xml:space="preserve">张芳滨</t>
  </si>
  <si>
    <t xml:space="preserve">中国邮政集团公司贵州省黎平县分公司</t>
  </si>
  <si>
    <t xml:space="preserve">邮政</t>
  </si>
  <si>
    <t xml:space="preserve">吴应雄</t>
  </si>
  <si>
    <t xml:space="preserve">中国电信股份有限公司黎平分公司</t>
  </si>
  <si>
    <t xml:space="preserve">通信枢纽</t>
  </si>
  <si>
    <t xml:space="preserve">吴定彩</t>
  </si>
  <si>
    <t xml:space="preserve">中国移动通信集团贵州有限公司黎平分公司</t>
  </si>
  <si>
    <t xml:space="preserve">罗黎黎</t>
  </si>
  <si>
    <t xml:space="preserve">中国联通通信集团贵州有限公司黎平分公司</t>
  </si>
  <si>
    <t xml:space="preserve">黎平县德凤街道北门新区</t>
  </si>
  <si>
    <t xml:space="preserve">吴达艳</t>
  </si>
  <si>
    <t xml:space="preserve">贵州省黎平高屯机场有限责任公司</t>
  </si>
  <si>
    <t xml:space="preserve">黎平县高屯街道</t>
  </si>
  <si>
    <t xml:space="preserve">民用机场</t>
  </si>
  <si>
    <t xml:space="preserve">柴大洲</t>
  </si>
  <si>
    <t xml:space="preserve">贵州省凯里汽车运输总公司黎平公司汽车站</t>
  </si>
  <si>
    <t xml:space="preserve">客货运输企业</t>
  </si>
  <si>
    <t xml:space="preserve">杨国志</t>
  </si>
  <si>
    <t xml:space="preserve">黎平供电局</t>
  </si>
  <si>
    <t xml:space="preserve">吴平海</t>
  </si>
  <si>
    <r>
      <rPr>
        <sz val="9"/>
        <rFont val="方正仿宋_GBK"/>
        <family val="0"/>
        <charset val="134"/>
      </rPr>
      <t xml:space="preserve">500</t>
    </r>
    <r>
      <rPr>
        <sz val="9"/>
        <rFont val="Noto Sans"/>
        <family val="2"/>
      </rPr>
      <t xml:space="preserve">千伏黎平变电站</t>
    </r>
  </si>
  <si>
    <t xml:space="preserve">黎平县德凤街道上午开</t>
  </si>
  <si>
    <t xml:space="preserve">变电站</t>
  </si>
  <si>
    <t xml:space="preserve">李文涛</t>
  </si>
  <si>
    <t xml:space="preserve">黎平县锦铭石油液化气站</t>
  </si>
  <si>
    <t xml:space="preserve">黎平县德凤街道城南三黎高速西侧矮枧村</t>
  </si>
  <si>
    <t xml:space="preserve">徐  铭 </t>
  </si>
  <si>
    <r>
      <rPr>
        <sz val="9"/>
        <rFont val="Noto Sans"/>
        <family val="2"/>
      </rPr>
      <t xml:space="preserve">储存液化气、</t>
    </r>
    <r>
      <rPr>
        <sz val="9"/>
        <rFont val="方正仿宋_GBK"/>
        <family val="0"/>
        <charset val="134"/>
      </rPr>
      <t xml:space="preserve">650</t>
    </r>
    <r>
      <rPr>
        <sz val="9"/>
        <rFont val="Noto Sans"/>
        <family val="2"/>
      </rPr>
      <t xml:space="preserve">立方</t>
    </r>
  </si>
  <si>
    <t xml:space="preserve">黎平县天然液化气有限公司 </t>
  </si>
  <si>
    <t xml:space="preserve">黎平县德凤街道花坡林场逍遥洞 </t>
  </si>
  <si>
    <t xml:space="preserve">李  阳</t>
  </si>
  <si>
    <r>
      <rPr>
        <sz val="9"/>
        <rFont val="Noto Sans"/>
        <family val="2"/>
      </rPr>
      <t xml:space="preserve">储存液化气、</t>
    </r>
    <r>
      <rPr>
        <sz val="9"/>
        <rFont val="方正仿宋_GBK"/>
        <family val="0"/>
        <charset val="134"/>
      </rPr>
      <t xml:space="preserve">100</t>
    </r>
    <r>
      <rPr>
        <sz val="9"/>
        <rFont val="Noto Sans"/>
        <family val="2"/>
      </rPr>
      <t xml:space="preserve">吨</t>
    </r>
  </si>
  <si>
    <t xml:space="preserve">贵州省黎平县黎榕石化有限责任公司</t>
  </si>
  <si>
    <t xml:space="preserve">黎平县德凤街道西门冲</t>
  </si>
  <si>
    <t xml:space="preserve">汽车加油站</t>
  </si>
  <si>
    <t xml:space="preserve">吴宗有</t>
  </si>
  <si>
    <r>
      <rPr>
        <sz val="9"/>
        <rFont val="Noto Sans"/>
        <family val="2"/>
      </rPr>
      <t xml:space="preserve">柴油</t>
    </r>
    <r>
      <rPr>
        <sz val="9"/>
        <rFont val="方正仿宋_GBK"/>
        <family val="0"/>
        <charset val="134"/>
      </rPr>
      <t xml:space="preserve">100</t>
    </r>
    <r>
      <rPr>
        <sz val="9"/>
        <rFont val="Noto Sans"/>
        <family val="2"/>
      </rPr>
      <t xml:space="preserve">立方汽油</t>
    </r>
    <r>
      <rPr>
        <sz val="9"/>
        <rFont val="方正仿宋_GBK"/>
        <family val="0"/>
        <charset val="134"/>
      </rPr>
      <t xml:space="preserve">60</t>
    </r>
    <r>
      <rPr>
        <sz val="9"/>
        <rFont val="Noto Sans"/>
        <family val="2"/>
      </rPr>
      <t xml:space="preserve">立方</t>
    </r>
  </si>
  <si>
    <t xml:space="preserve">贵州省黎平县东关加油站</t>
  </si>
  <si>
    <t xml:space="preserve">黎平县德凤街道正阳街东关村</t>
  </si>
  <si>
    <t xml:space="preserve">周尚标</t>
  </si>
  <si>
    <r>
      <rPr>
        <sz val="9"/>
        <rFont val="Noto Sans"/>
        <family val="2"/>
      </rPr>
      <t xml:space="preserve">柴油</t>
    </r>
    <r>
      <rPr>
        <sz val="9"/>
        <rFont val="方正仿宋_GBK"/>
        <family val="0"/>
        <charset val="134"/>
      </rPr>
      <t xml:space="preserve">60</t>
    </r>
    <r>
      <rPr>
        <sz val="9"/>
        <rFont val="Noto Sans"/>
        <family val="2"/>
      </rPr>
      <t xml:space="preserve">立方汽油</t>
    </r>
    <r>
      <rPr>
        <sz val="9"/>
        <rFont val="方正仿宋_GBK"/>
        <family val="0"/>
        <charset val="134"/>
      </rPr>
      <t xml:space="preserve">90</t>
    </r>
    <r>
      <rPr>
        <sz val="9"/>
        <rFont val="Noto Sans"/>
        <family val="2"/>
      </rPr>
      <t xml:space="preserve">立方</t>
    </r>
  </si>
  <si>
    <t xml:space="preserve">中国石油化工股份有限公司贵州黔东南黎平石油支公司黎阳加油站</t>
  </si>
  <si>
    <t xml:space="preserve">黎平县德凤街道黎阳大道与五贵路交汇处</t>
  </si>
  <si>
    <t xml:space="preserve">杨新梅</t>
  </si>
  <si>
    <r>
      <rPr>
        <sz val="9"/>
        <rFont val="Noto Sans"/>
        <family val="2"/>
      </rPr>
      <t xml:space="preserve">柴油</t>
    </r>
    <r>
      <rPr>
        <sz val="9"/>
        <rFont val="方正仿宋_GBK"/>
        <family val="0"/>
        <charset val="134"/>
      </rPr>
      <t xml:space="preserve">50</t>
    </r>
    <r>
      <rPr>
        <sz val="9"/>
        <rFont val="Noto Sans"/>
        <family val="2"/>
      </rPr>
      <t xml:space="preserve">立方汽油</t>
    </r>
    <r>
      <rPr>
        <sz val="9"/>
        <rFont val="方正仿宋_GBK"/>
        <family val="0"/>
        <charset val="134"/>
      </rPr>
      <t xml:space="preserve">90</t>
    </r>
    <r>
      <rPr>
        <sz val="9"/>
        <rFont val="Noto Sans"/>
        <family val="2"/>
      </rPr>
      <t xml:space="preserve">立方</t>
    </r>
  </si>
  <si>
    <t xml:space="preserve">黎平县中心加油站</t>
  </si>
  <si>
    <t xml:space="preserve">林光亮</t>
  </si>
  <si>
    <t xml:space="preserve">黎洛高速黎平服务区加油站一站</t>
  </si>
  <si>
    <t xml:space="preserve">矮枧村</t>
  </si>
  <si>
    <t xml:space="preserve">油站</t>
  </si>
  <si>
    <t xml:space="preserve">杜  晓</t>
  </si>
  <si>
    <r>
      <rPr>
        <sz val="9"/>
        <rFont val="Noto Sans"/>
        <family val="2"/>
      </rPr>
      <t xml:space="preserve">柴油</t>
    </r>
    <r>
      <rPr>
        <sz val="9"/>
        <rFont val="方正仿宋_GBK"/>
        <family val="0"/>
        <charset val="134"/>
      </rPr>
      <t xml:space="preserve">30</t>
    </r>
    <r>
      <rPr>
        <sz val="9"/>
        <rFont val="Noto Sans"/>
        <family val="2"/>
      </rPr>
      <t xml:space="preserve">立方汽油</t>
    </r>
    <r>
      <rPr>
        <sz val="9"/>
        <rFont val="方正仿宋_GBK"/>
        <family val="0"/>
        <charset val="134"/>
      </rPr>
      <t xml:space="preserve">60</t>
    </r>
    <r>
      <rPr>
        <sz val="9"/>
        <rFont val="Noto Sans"/>
        <family val="2"/>
      </rPr>
      <t xml:space="preserve">立方</t>
    </r>
  </si>
  <si>
    <t xml:space="preserve">黎洛高速黎平服务区加油站二站</t>
  </si>
  <si>
    <t xml:space="preserve">黎平县洪州加油站</t>
  </si>
  <si>
    <t xml:space="preserve">洪州加油站</t>
  </si>
  <si>
    <t xml:space="preserve">液化石油气供应站</t>
  </si>
  <si>
    <t xml:space="preserve">王少山</t>
  </si>
  <si>
    <r>
      <rPr>
        <sz val="9"/>
        <rFont val="Noto Sans"/>
        <family val="2"/>
      </rPr>
      <t xml:space="preserve">柴油</t>
    </r>
    <r>
      <rPr>
        <sz val="9"/>
        <rFont val="方正仿宋_GBK"/>
        <family val="0"/>
        <charset val="134"/>
      </rPr>
      <t xml:space="preserve">30</t>
    </r>
    <r>
      <rPr>
        <sz val="9"/>
        <rFont val="Noto Sans"/>
        <family val="2"/>
      </rPr>
      <t xml:space="preserve">立方汽油</t>
    </r>
    <r>
      <rPr>
        <sz val="9"/>
        <rFont val="方正仿宋_GBK"/>
        <family val="0"/>
        <charset val="134"/>
      </rPr>
      <t xml:space="preserve">30</t>
    </r>
    <r>
      <rPr>
        <sz val="9"/>
        <rFont val="Noto Sans"/>
        <family val="2"/>
      </rPr>
      <t xml:space="preserve">立方</t>
    </r>
  </si>
  <si>
    <t xml:space="preserve">黎平县岩洞镇加油站</t>
  </si>
  <si>
    <t xml:space="preserve">岩洞村街上</t>
  </si>
  <si>
    <t xml:space="preserve">企业</t>
  </si>
  <si>
    <t xml:space="preserve">吴大伟</t>
  </si>
  <si>
    <t xml:space="preserve">黎平县坝寨加油站</t>
  </si>
  <si>
    <t xml:space="preserve">黎平县坝寨街上</t>
  </si>
  <si>
    <t xml:space="preserve">易燃易爆场所</t>
  </si>
  <si>
    <t xml:space="preserve">龙文香</t>
  </si>
  <si>
    <r>
      <rPr>
        <sz val="9"/>
        <rFont val="Noto Sans"/>
        <family val="2"/>
      </rPr>
      <t xml:space="preserve">柴油</t>
    </r>
    <r>
      <rPr>
        <sz val="9"/>
        <rFont val="方正仿宋_GBK"/>
        <family val="0"/>
        <charset val="134"/>
      </rPr>
      <t xml:space="preserve">15</t>
    </r>
    <r>
      <rPr>
        <sz val="9"/>
        <rFont val="Noto Sans"/>
        <family val="2"/>
      </rPr>
      <t xml:space="preserve">立方汽油</t>
    </r>
    <r>
      <rPr>
        <sz val="9"/>
        <rFont val="方正仿宋_GBK"/>
        <family val="0"/>
        <charset val="134"/>
      </rPr>
      <t xml:space="preserve">10</t>
    </r>
    <r>
      <rPr>
        <sz val="9"/>
        <rFont val="Noto Sans"/>
        <family val="2"/>
      </rPr>
      <t xml:space="preserve">立方</t>
    </r>
  </si>
  <si>
    <t xml:space="preserve">贵州省储备粮管理总公司黎平直属库</t>
  </si>
  <si>
    <t xml:space="preserve">黎平县高屯镇潭溪村</t>
  </si>
  <si>
    <t xml:space="preserve">国家储备粮库</t>
  </si>
  <si>
    <t xml:space="preserve">胡嗣堃</t>
  </si>
  <si>
    <t xml:space="preserve">黔东南州烟草公司黎平县分公司</t>
  </si>
  <si>
    <t xml:space="preserve">烟草</t>
  </si>
  <si>
    <t xml:space="preserve">杨义良</t>
  </si>
  <si>
    <t xml:space="preserve">贵阳银行股份有限公司凯里分行黎平支行</t>
  </si>
  <si>
    <r>
      <rPr>
        <sz val="9"/>
        <rFont val="Noto Sans"/>
        <family val="2"/>
      </rPr>
      <t xml:space="preserve">黎平县德凤街道右平街</t>
    </r>
    <r>
      <rPr>
        <sz val="9"/>
        <rFont val="方正仿宋_GBK"/>
        <family val="0"/>
        <charset val="134"/>
      </rPr>
      <t xml:space="preserve">19</t>
    </r>
    <r>
      <rPr>
        <sz val="9"/>
        <rFont val="Noto Sans"/>
        <family val="2"/>
      </rPr>
      <t xml:space="preserve">号</t>
    </r>
  </si>
  <si>
    <t xml:space="preserve">金融</t>
  </si>
  <si>
    <t xml:space="preserve">潘承军</t>
  </si>
  <si>
    <t xml:space="preserve">中国邮政储蓄银行股份有限公司黎平县支行</t>
  </si>
  <si>
    <t xml:space="preserve">黎平县德凤街道五开南路电信局旁</t>
  </si>
  <si>
    <t xml:space="preserve">陈安平</t>
  </si>
  <si>
    <t xml:space="preserve">中国建设银行股份有限公司黎平支行</t>
  </si>
  <si>
    <t xml:space="preserve">黎平县德凤街道开泰路</t>
  </si>
  <si>
    <t xml:space="preserve">刘智豪</t>
  </si>
  <si>
    <t xml:space="preserve">中国工商银行股份有限公司黎平支行</t>
  </si>
  <si>
    <t xml:space="preserve">石  虎</t>
  </si>
  <si>
    <t xml:space="preserve">中国农业银行股份有限公司黎平支行</t>
  </si>
  <si>
    <t xml:space="preserve">吴  霄</t>
  </si>
  <si>
    <t xml:space="preserve">贵州黎平农村商业银行股份有限公司</t>
  </si>
  <si>
    <t xml:space="preserve">黎平县德凤街道西街路口</t>
  </si>
  <si>
    <t xml:space="preserve">覃礼军</t>
  </si>
  <si>
    <t xml:space="preserve">中国人民银行黎平县支行</t>
  </si>
  <si>
    <t xml:space="preserve">杨春海</t>
  </si>
  <si>
    <t xml:space="preserve">地坪风雨桥</t>
  </si>
  <si>
    <t xml:space="preserve">黎平县地坪乡地坪上寨村</t>
  </si>
  <si>
    <t xml:space="preserve">吴  堂</t>
  </si>
  <si>
    <t xml:space="preserve">黎平会议会址</t>
  </si>
  <si>
    <r>
      <rPr>
        <sz val="9"/>
        <rFont val="Noto Sans"/>
        <family val="2"/>
      </rPr>
      <t xml:space="preserve">黎平县德凤街道二郎坡路</t>
    </r>
    <r>
      <rPr>
        <sz val="9"/>
        <rFont val="方正仿宋_GBK"/>
        <family val="0"/>
        <charset val="134"/>
      </rPr>
      <t xml:space="preserve">52</t>
    </r>
    <r>
      <rPr>
        <sz val="9"/>
        <rFont val="Noto Sans"/>
        <family val="2"/>
      </rPr>
      <t xml:space="preserve">号</t>
    </r>
  </si>
  <si>
    <t xml:space="preserve">吴兴文</t>
  </si>
  <si>
    <t xml:space="preserve">述洞独柱鼓楼</t>
  </si>
  <si>
    <t xml:space="preserve">黎平县岩洞镇述洞村</t>
  </si>
  <si>
    <t xml:space="preserve">杨光贤</t>
  </si>
  <si>
    <t xml:space="preserve">南泉山寺庙</t>
  </si>
  <si>
    <t xml:space="preserve">德凤街道民胜村南泉山</t>
  </si>
  <si>
    <t xml:space="preserve">两湖会馆</t>
  </si>
  <si>
    <r>
      <rPr>
        <sz val="9"/>
        <rFont val="Noto Sans"/>
        <family val="2"/>
      </rPr>
      <t xml:space="preserve">德凤街道二郎坡路</t>
    </r>
    <r>
      <rPr>
        <sz val="9"/>
        <rFont val="方正仿宋_GBK"/>
        <family val="0"/>
        <charset val="134"/>
      </rPr>
      <t xml:space="preserve">51</t>
    </r>
    <r>
      <rPr>
        <sz val="9"/>
        <rFont val="Noto Sans"/>
        <family val="2"/>
      </rPr>
      <t xml:space="preserve">号</t>
    </r>
  </si>
  <si>
    <t xml:space="preserve">中央红军驻地旧址</t>
  </si>
  <si>
    <t xml:space="preserve">黎平县德凤街道</t>
  </si>
  <si>
    <t xml:space="preserve">佳所红军住址</t>
  </si>
  <si>
    <t xml:space="preserve">黎平县中潮镇</t>
  </si>
  <si>
    <t xml:space="preserve">潭溪红六军团驻地旧址</t>
  </si>
  <si>
    <t xml:space="preserve">黎平县高屯街道潭溪村潭溪上寨</t>
  </si>
  <si>
    <t xml:space="preserve">宋  前</t>
  </si>
  <si>
    <t xml:space="preserve">何腾蛟墓与祠</t>
  </si>
  <si>
    <t xml:space="preserve">墓位于德凤街道城西隅西佛崖，祠位于德凤街道南泉社区忠诚巷</t>
  </si>
  <si>
    <t xml:space="preserve">纪堂鼓楼</t>
  </si>
  <si>
    <t xml:space="preserve">肇兴镇纪堂村</t>
  </si>
  <si>
    <t xml:space="preserve">陆成胜     </t>
  </si>
  <si>
    <t xml:space="preserve">肇兴鼓楼与风雨桥</t>
  </si>
  <si>
    <t xml:space="preserve">肇兴镇肇兴侗寨</t>
  </si>
  <si>
    <t xml:space="preserve">朱德洪</t>
  </si>
  <si>
    <t xml:space="preserve">秦溪凌云塔</t>
  </si>
  <si>
    <r>
      <rPr>
        <sz val="9"/>
        <rFont val="Noto Sans"/>
        <family val="2"/>
      </rPr>
      <t xml:space="preserve">敖市镇秦溪村东北</t>
    </r>
    <r>
      <rPr>
        <sz val="9"/>
        <rFont val="方正仿宋_GBK"/>
        <family val="0"/>
        <charset val="134"/>
      </rPr>
      <t xml:space="preserve">500</t>
    </r>
    <r>
      <rPr>
        <sz val="9"/>
        <rFont val="Noto Sans"/>
        <family val="2"/>
      </rPr>
      <t xml:space="preserve">米处</t>
    </r>
  </si>
  <si>
    <t xml:space="preserve">周泽锋</t>
  </si>
  <si>
    <t xml:space="preserve">高近戏楼</t>
  </si>
  <si>
    <t xml:space="preserve">茅贡镇高近村</t>
  </si>
  <si>
    <t xml:space="preserve">阳可慧</t>
  </si>
  <si>
    <t xml:space="preserve">黎平县流芳村古建筑群</t>
  </si>
  <si>
    <t xml:space="preserve">茅贡镇流芳村</t>
  </si>
  <si>
    <t xml:space="preserve">黎平六甲萨岁堂</t>
  </si>
  <si>
    <r>
      <rPr>
        <sz val="9"/>
        <rFont val="Noto Sans"/>
        <family val="2"/>
      </rPr>
      <t xml:space="preserve">龙额镇岑鱼村六甲寨</t>
    </r>
    <r>
      <rPr>
        <sz val="9"/>
        <rFont val="方正仿宋_GBK"/>
        <family val="0"/>
        <charset val="134"/>
      </rPr>
      <t xml:space="preserve">3</t>
    </r>
    <r>
      <rPr>
        <sz val="9"/>
        <rFont val="Noto Sans"/>
        <family val="2"/>
      </rPr>
      <t xml:space="preserve">组</t>
    </r>
  </si>
  <si>
    <t xml:space="preserve">欧安涛</t>
  </si>
  <si>
    <t xml:space="preserve">黎平潭溪石氏宗祠</t>
  </si>
  <si>
    <t xml:space="preserve">黎平县高屯镇潭溪村村西潭溪小学旁（下寨）</t>
  </si>
  <si>
    <t xml:space="preserve">红军长征时期毛泽东住址</t>
  </si>
  <si>
    <r>
      <rPr>
        <sz val="9"/>
        <rFont val="Noto Sans"/>
        <family val="2"/>
      </rPr>
      <t xml:space="preserve">黎平县德凤街道左所坡</t>
    </r>
    <r>
      <rPr>
        <sz val="9"/>
        <rFont val="方正仿宋_GBK"/>
        <family val="0"/>
        <charset val="134"/>
      </rPr>
      <t xml:space="preserve">3</t>
    </r>
    <r>
      <rPr>
        <sz val="9"/>
        <rFont val="Noto Sans"/>
        <family val="2"/>
      </rPr>
      <t xml:space="preserve">号及马家巷共两处</t>
    </r>
  </si>
  <si>
    <t xml:space="preserve">孔庙大成殿</t>
  </si>
  <si>
    <t xml:space="preserve">黎平县荷花塘城关一小内</t>
  </si>
  <si>
    <t xml:space="preserve">地扪母寨鼓楼</t>
  </si>
  <si>
    <r>
      <rPr>
        <sz val="9"/>
        <rFont val="Noto Sans"/>
        <family val="2"/>
      </rPr>
      <t xml:space="preserve">黎平县茅贡乡地扪村母寨内，塘公祠西南面</t>
    </r>
    <r>
      <rPr>
        <sz val="9"/>
        <rFont val="方正仿宋_GBK"/>
        <family val="0"/>
        <charset val="134"/>
      </rPr>
      <t xml:space="preserve">80</t>
    </r>
    <r>
      <rPr>
        <sz val="9"/>
        <rFont val="Noto Sans"/>
        <family val="2"/>
      </rPr>
      <t xml:space="preserve">米</t>
    </r>
  </si>
  <si>
    <t xml:space="preserve">宋氏宗祠</t>
  </si>
  <si>
    <r>
      <rPr>
        <sz val="9"/>
        <rFont val="Noto Sans"/>
        <family val="2"/>
      </rPr>
      <t xml:space="preserve">黎平县德凤街道贡院社区</t>
    </r>
    <r>
      <rPr>
        <sz val="9"/>
        <rFont val="方正仿宋_GBK"/>
        <family val="0"/>
        <charset val="134"/>
      </rPr>
      <t xml:space="preserve">32</t>
    </r>
    <r>
      <rPr>
        <sz val="9"/>
        <rFont val="Noto Sans"/>
        <family val="2"/>
      </rPr>
      <t xml:space="preserve">号</t>
    </r>
  </si>
  <si>
    <t xml:space="preserve">吴文彩故居（含粮仓）</t>
  </si>
  <si>
    <r>
      <rPr>
        <sz val="9"/>
        <rFont val="Noto Sans"/>
        <family val="2"/>
      </rPr>
      <t xml:space="preserve">黎平县茅贡镇腊洞村，上寨风雨桥南面</t>
    </r>
    <r>
      <rPr>
        <sz val="9"/>
        <rFont val="方正仿宋_GBK"/>
        <family val="0"/>
        <charset val="134"/>
      </rPr>
      <t xml:space="preserve">1</t>
    </r>
    <r>
      <rPr>
        <sz val="9"/>
        <rFont val="Noto Sans"/>
        <family val="2"/>
      </rPr>
      <t xml:space="preserve">公里</t>
    </r>
  </si>
  <si>
    <t xml:space="preserve">（水口）怀公平乡政府旧址</t>
  </si>
  <si>
    <t xml:space="preserve">黎平县水口镇</t>
  </si>
  <si>
    <t xml:space="preserve">曾粒起</t>
  </si>
  <si>
    <t xml:space="preserve">平甫鼓楼（含莲花鼓楼）</t>
  </si>
  <si>
    <t xml:space="preserve">黎平县德顺平甫村</t>
  </si>
  <si>
    <t xml:space="preserve">刘祖豪</t>
  </si>
  <si>
    <t xml:space="preserve">农业银行旧址</t>
  </si>
  <si>
    <t xml:space="preserve">黎平县府前路</t>
  </si>
  <si>
    <t xml:space="preserve">花屋</t>
  </si>
  <si>
    <t xml:space="preserve">黎平县九潮镇高寅村</t>
  </si>
  <si>
    <t xml:space="preserve">杨通伟</t>
  </si>
  <si>
    <t xml:space="preserve">四层楼</t>
  </si>
  <si>
    <t xml:space="preserve">从江县消防救援大队</t>
  </si>
  <si>
    <t xml:space="preserve">从江县人民检察院 </t>
  </si>
  <si>
    <t xml:space="preserve">从江县丙妹镇江东南路</t>
  </si>
  <si>
    <t xml:space="preserve">雷邦华</t>
  </si>
  <si>
    <t xml:space="preserve">从江县人大常委会</t>
  </si>
  <si>
    <t xml:space="preserve">贵州黔东南州从江县行政中心</t>
  </si>
  <si>
    <t xml:space="preserve">龙智辉</t>
  </si>
  <si>
    <t xml:space="preserve">从江县人民政府</t>
  </si>
  <si>
    <t xml:space="preserve">贵州黔东南州从江县丙妹镇北上新区 </t>
  </si>
  <si>
    <t xml:space="preserve">梁红   </t>
  </si>
  <si>
    <t xml:space="preserve">从江县政协</t>
  </si>
  <si>
    <t xml:space="preserve">从江县丙妹镇北上新区</t>
  </si>
  <si>
    <t xml:space="preserve">贝学源</t>
  </si>
  <si>
    <t xml:space="preserve">从江县委</t>
  </si>
  <si>
    <t xml:space="preserve">贵州黔东南州从江县</t>
  </si>
  <si>
    <t xml:space="preserve">李书忠</t>
  </si>
  <si>
    <t xml:space="preserve">从江县人民法院</t>
  </si>
  <si>
    <t xml:space="preserve">从江县丙妹镇南下大道</t>
  </si>
  <si>
    <t xml:space="preserve">顾平先</t>
  </si>
  <si>
    <t xml:space="preserve">从江县人民医院</t>
  </si>
  <si>
    <r>
      <rPr>
        <sz val="9"/>
        <rFont val="Noto Sans"/>
        <family val="2"/>
      </rPr>
      <t xml:space="preserve">从江县丙妹镇俞家湾路</t>
    </r>
    <r>
      <rPr>
        <sz val="9"/>
        <rFont val="方正仿宋_GBK"/>
        <family val="0"/>
        <charset val="134"/>
      </rPr>
      <t xml:space="preserve">85</t>
    </r>
    <r>
      <rPr>
        <sz val="9"/>
        <rFont val="Noto Sans"/>
        <family val="2"/>
      </rPr>
      <t xml:space="preserve">号</t>
    </r>
  </si>
  <si>
    <t xml:space="preserve">潘显海</t>
  </si>
  <si>
    <r>
      <rPr>
        <sz val="9"/>
        <rFont val="方正仿宋_GBK"/>
        <family val="0"/>
        <charset val="134"/>
      </rPr>
      <t xml:space="preserve">550</t>
    </r>
    <r>
      <rPr>
        <sz val="9"/>
        <rFont val="Noto Sans"/>
        <family val="2"/>
      </rPr>
      <t xml:space="preserve">张床位</t>
    </r>
  </si>
  <si>
    <t xml:space="preserve">从江县中医院</t>
  </si>
  <si>
    <t xml:space="preserve">从江县丙妹镇丙妹村</t>
  </si>
  <si>
    <t xml:space="preserve">张美香</t>
  </si>
  <si>
    <r>
      <rPr>
        <sz val="9"/>
        <rFont val="方正仿宋_GBK"/>
        <family val="0"/>
        <charset val="134"/>
      </rPr>
      <t xml:space="preserve">15</t>
    </r>
    <r>
      <rPr>
        <sz val="9"/>
        <rFont val="Noto Sans"/>
        <family val="2"/>
      </rPr>
      <t xml:space="preserve">床位</t>
    </r>
  </si>
  <si>
    <t xml:space="preserve">从江县第一民族中学</t>
  </si>
  <si>
    <t xml:space="preserve">从江县南下大道</t>
  </si>
  <si>
    <t xml:space="preserve">石跃龙</t>
  </si>
  <si>
    <r>
      <rPr>
        <sz val="9"/>
        <rFont val="方正仿宋_GBK"/>
        <family val="0"/>
        <charset val="134"/>
      </rPr>
      <t xml:space="preserve">1300</t>
    </r>
    <r>
      <rPr>
        <sz val="9"/>
        <rFont val="Noto Sans"/>
        <family val="2"/>
      </rPr>
      <t xml:space="preserve">张床位</t>
    </r>
  </si>
  <si>
    <t xml:space="preserve">从江县第二民族中学</t>
  </si>
  <si>
    <t xml:space="preserve">从江县新城路</t>
  </si>
  <si>
    <t xml:space="preserve">周忠文</t>
  </si>
  <si>
    <r>
      <rPr>
        <sz val="9"/>
        <rFont val="方正仿宋_GBK"/>
        <family val="0"/>
        <charset val="134"/>
      </rPr>
      <t xml:space="preserve">1030</t>
    </r>
    <r>
      <rPr>
        <sz val="9"/>
        <rFont val="Noto Sans"/>
        <family val="2"/>
      </rPr>
      <t xml:space="preserve">张床位</t>
    </r>
  </si>
  <si>
    <t xml:space="preserve">从江县第三民族中学</t>
  </si>
  <si>
    <t xml:space="preserve">从江县三角井路</t>
  </si>
  <si>
    <t xml:space="preserve">吴昌阳</t>
  </si>
  <si>
    <r>
      <rPr>
        <sz val="9"/>
        <rFont val="方正仿宋_GBK"/>
        <family val="0"/>
        <charset val="134"/>
      </rPr>
      <t xml:space="preserve">960</t>
    </r>
    <r>
      <rPr>
        <sz val="9"/>
        <rFont val="Noto Sans"/>
        <family val="2"/>
      </rPr>
      <t xml:space="preserve">张床位</t>
    </r>
  </si>
  <si>
    <t xml:space="preserve">从江县职业技术学校</t>
  </si>
  <si>
    <t xml:space="preserve">从江县丙妹镇銮里大道</t>
  </si>
  <si>
    <t xml:space="preserve">周光尧</t>
  </si>
  <si>
    <r>
      <rPr>
        <sz val="9"/>
        <rFont val="方正仿宋_GBK"/>
        <family val="0"/>
        <charset val="134"/>
      </rPr>
      <t xml:space="preserve">980</t>
    </r>
    <r>
      <rPr>
        <sz val="9"/>
        <rFont val="Noto Sans"/>
        <family val="2"/>
      </rPr>
      <t xml:space="preserve">张床位</t>
    </r>
  </si>
  <si>
    <t xml:space="preserve">从江县城关第四小学</t>
  </si>
  <si>
    <t xml:space="preserve">从江县丙妹镇銮里大道旁</t>
  </si>
  <si>
    <t xml:space="preserve">王黔湘</t>
  </si>
  <si>
    <t xml:space="preserve">从江县文体广电旅游局</t>
  </si>
  <si>
    <t xml:space="preserve">从江县江东南路</t>
  </si>
  <si>
    <t xml:space="preserve">吴佳理</t>
  </si>
  <si>
    <t xml:space="preserve">中国邮政集团有限公司贵州省从江县分公司</t>
  </si>
  <si>
    <t xml:space="preserve">从江县俞家湾路</t>
  </si>
  <si>
    <t xml:space="preserve">夏明辉</t>
  </si>
  <si>
    <t xml:space="preserve">中国电信集团公司从江分公司</t>
  </si>
  <si>
    <r>
      <rPr>
        <sz val="9"/>
        <rFont val="Noto Sans"/>
        <family val="2"/>
      </rPr>
      <t xml:space="preserve">从江县丙妹镇俞家湾路</t>
    </r>
    <r>
      <rPr>
        <sz val="9"/>
        <rFont val="方正仿宋_GBK"/>
        <family val="0"/>
        <charset val="134"/>
      </rPr>
      <t xml:space="preserve">52</t>
    </r>
  </si>
  <si>
    <t xml:space="preserve">卢国华</t>
  </si>
  <si>
    <t xml:space="preserve">中国移动通信集团贵州有限公司从江分公司</t>
  </si>
  <si>
    <t xml:space="preserve">王乾禹</t>
  </si>
  <si>
    <t xml:space="preserve">中国联合网络通信集团有限公司从江分公司 </t>
  </si>
  <si>
    <t xml:space="preserve">黄雪松</t>
  </si>
  <si>
    <t xml:space="preserve">从江县汽车站</t>
  </si>
  <si>
    <t xml:space="preserve">客运车站</t>
  </si>
  <si>
    <t xml:space="preserve">张成武</t>
  </si>
  <si>
    <t xml:space="preserve">   从江县档案馆</t>
  </si>
  <si>
    <t xml:space="preserve">从江县丙妹镇新建路</t>
  </si>
  <si>
    <t xml:space="preserve">档案馆</t>
  </si>
  <si>
    <t xml:space="preserve">罗琼梅</t>
  </si>
  <si>
    <t xml:space="preserve">从江县供电局 </t>
  </si>
  <si>
    <t xml:space="preserve">吴志刚</t>
  </si>
  <si>
    <t xml:space="preserve">贵州永恒丰木业有限公司</t>
  </si>
  <si>
    <t xml:space="preserve">从江县丙妹镇大榕村</t>
  </si>
  <si>
    <t xml:space="preserve">徐海平</t>
  </si>
  <si>
    <t xml:space="preserve">从江县烟草公司</t>
  </si>
  <si>
    <t xml:space="preserve">潘伟</t>
  </si>
  <si>
    <r>
      <rPr>
        <sz val="9"/>
        <rFont val="方正仿宋_GBK"/>
        <family val="0"/>
        <charset val="134"/>
      </rPr>
      <t xml:space="preserve">1000</t>
    </r>
    <r>
      <rPr>
        <sz val="9"/>
        <rFont val="Noto Sans"/>
        <family val="2"/>
      </rPr>
      <t xml:space="preserve">万元</t>
    </r>
  </si>
  <si>
    <t xml:space="preserve">中国人民银行从江县支行</t>
  </si>
  <si>
    <t xml:space="preserve">从江县江东中路</t>
  </si>
  <si>
    <t xml:space="preserve">冷和超</t>
  </si>
  <si>
    <t xml:space="preserve">中国农业银行股份有限公司从江县支行</t>
  </si>
  <si>
    <t xml:space="preserve">从江县新建路</t>
  </si>
  <si>
    <t xml:space="preserve">罗陶辉</t>
  </si>
  <si>
    <t xml:space="preserve">从江县农村商业银行 </t>
  </si>
  <si>
    <t xml:space="preserve">梁春敏</t>
  </si>
  <si>
    <t xml:space="preserve">从江县方根天然气有限公司</t>
  </si>
  <si>
    <t xml:space="preserve">从江县丙妹镇月亮湾牛塘大道气象局芩报路口</t>
  </si>
  <si>
    <t xml:space="preserve">易燃易爆化学物品的销售单位</t>
  </si>
  <si>
    <t xml:space="preserve">戴开明</t>
  </si>
  <si>
    <r>
      <rPr>
        <sz val="9"/>
        <rFont val="方正仿宋_GBK"/>
        <family val="0"/>
        <charset val="134"/>
      </rPr>
      <t xml:space="preserve">30000</t>
    </r>
    <r>
      <rPr>
        <sz val="9"/>
        <rFont val="Noto Sans"/>
        <family val="2"/>
      </rPr>
      <t xml:space="preserve">立方</t>
    </r>
  </si>
  <si>
    <t xml:space="preserve">从江县田铭石油液化气站</t>
  </si>
  <si>
    <t xml:space="preserve">从江县丙妹镇江东南下</t>
  </si>
  <si>
    <t xml:space="preserve">王建国</t>
  </si>
  <si>
    <r>
      <rPr>
        <sz val="9"/>
        <rFont val="方正仿宋_GBK"/>
        <family val="0"/>
        <charset val="134"/>
      </rPr>
      <t xml:space="preserve">320</t>
    </r>
    <r>
      <rPr>
        <sz val="9"/>
        <rFont val="Noto Sans"/>
        <family val="2"/>
      </rPr>
      <t xml:space="preserve">㎡</t>
    </r>
    <r>
      <rPr>
        <sz val="9"/>
        <rFont val="方正仿宋_GBK"/>
        <family val="0"/>
        <charset val="134"/>
      </rPr>
      <t xml:space="preserve">(</t>
    </r>
    <r>
      <rPr>
        <sz val="9"/>
        <rFont val="Noto Sans"/>
        <family val="2"/>
      </rPr>
      <t xml:space="preserve">面积</t>
    </r>
    <r>
      <rPr>
        <sz val="9"/>
        <rFont val="方正仿宋_GBK"/>
        <family val="0"/>
        <charset val="134"/>
      </rPr>
      <t xml:space="preserve">)30</t>
    </r>
    <r>
      <rPr>
        <sz val="9"/>
        <rFont val="Noto Sans"/>
        <family val="2"/>
      </rPr>
      <t xml:space="preserve">吨液化气</t>
    </r>
  </si>
  <si>
    <t xml:space="preserve">从江县仙桥加油站</t>
  </si>
  <si>
    <t xml:space="preserve">李严</t>
  </si>
  <si>
    <r>
      <rPr>
        <sz val="9"/>
        <rFont val="方正仿宋_GBK"/>
        <family val="0"/>
        <charset val="134"/>
      </rPr>
      <t xml:space="preserve">150</t>
    </r>
    <r>
      <rPr>
        <sz val="9"/>
        <rFont val="Noto Sans"/>
        <family val="2"/>
      </rPr>
      <t xml:space="preserve">立方米</t>
    </r>
  </si>
  <si>
    <t xml:space="preserve">从江县观音阁加油站</t>
  </si>
  <si>
    <t xml:space="preserve">梁建军</t>
  </si>
  <si>
    <t xml:space="preserve">从江石油分公司贯洞加油站</t>
  </si>
  <si>
    <t xml:space="preserve">从江县贯洞镇街上</t>
  </si>
  <si>
    <t xml:space="preserve">范全花</t>
  </si>
  <si>
    <r>
      <rPr>
        <sz val="9"/>
        <rFont val="Noto Sans"/>
        <family val="2"/>
      </rPr>
      <t xml:space="preserve">汽油</t>
    </r>
    <r>
      <rPr>
        <sz val="9"/>
        <rFont val="方正仿宋_GBK"/>
        <family val="0"/>
        <charset val="134"/>
      </rPr>
      <t xml:space="preserve">30</t>
    </r>
    <r>
      <rPr>
        <sz val="9"/>
        <rFont val="Noto Sans"/>
        <family val="2"/>
      </rPr>
      <t xml:space="preserve">立方，柴油</t>
    </r>
    <r>
      <rPr>
        <sz val="9"/>
        <rFont val="方正仿宋_GBK"/>
        <family val="0"/>
        <charset val="134"/>
      </rPr>
      <t xml:space="preserve">50</t>
    </r>
    <r>
      <rPr>
        <sz val="9"/>
        <rFont val="Noto Sans"/>
        <family val="2"/>
      </rPr>
      <t xml:space="preserve">立方</t>
    </r>
  </si>
  <si>
    <t xml:space="preserve">从江县平瑞加油站</t>
  </si>
  <si>
    <t xml:space="preserve">吴泽斌</t>
  </si>
  <si>
    <t xml:space="preserve">从江县往洞镇永平加油站</t>
  </si>
  <si>
    <t xml:space="preserve">从江县往洞乡</t>
  </si>
  <si>
    <t xml:space="preserve">易燃易爆销售单位</t>
  </si>
  <si>
    <t xml:space="preserve">王强</t>
  </si>
  <si>
    <r>
      <rPr>
        <sz val="9"/>
        <rFont val="Noto Sans"/>
        <family val="2"/>
      </rPr>
      <t xml:space="preserve">汽油</t>
    </r>
    <r>
      <rPr>
        <sz val="9"/>
        <rFont val="方正仿宋_GBK"/>
        <family val="0"/>
        <charset val="134"/>
      </rPr>
      <t xml:space="preserve">50</t>
    </r>
    <r>
      <rPr>
        <sz val="9"/>
        <rFont val="Noto Sans"/>
        <family val="2"/>
      </rPr>
      <t xml:space="preserve">立方，柴油</t>
    </r>
    <r>
      <rPr>
        <sz val="9"/>
        <rFont val="方正仿宋_GBK"/>
        <family val="0"/>
        <charset val="134"/>
      </rPr>
      <t xml:space="preserve">50</t>
    </r>
    <r>
      <rPr>
        <sz val="9"/>
        <rFont val="Noto Sans"/>
        <family val="2"/>
      </rPr>
      <t xml:space="preserve">立方</t>
    </r>
  </si>
  <si>
    <t xml:space="preserve">从江县下江和平加油站</t>
  </si>
  <si>
    <t xml:space="preserve">从江县下江镇解放路</t>
  </si>
  <si>
    <t xml:space="preserve">黄永平</t>
  </si>
  <si>
    <r>
      <rPr>
        <sz val="9"/>
        <rFont val="Noto Sans"/>
        <family val="2"/>
      </rPr>
      <t xml:space="preserve">汽油</t>
    </r>
    <r>
      <rPr>
        <sz val="9"/>
        <rFont val="方正仿宋_GBK"/>
        <family val="0"/>
        <charset val="134"/>
      </rPr>
      <t xml:space="preserve">70</t>
    </r>
    <r>
      <rPr>
        <sz val="9"/>
        <rFont val="Noto Sans"/>
        <family val="2"/>
      </rPr>
      <t xml:space="preserve">立方，柴油</t>
    </r>
    <r>
      <rPr>
        <sz val="9"/>
        <rFont val="方正仿宋_GBK"/>
        <family val="0"/>
        <charset val="134"/>
      </rPr>
      <t xml:space="preserve">100</t>
    </r>
    <r>
      <rPr>
        <sz val="9"/>
        <rFont val="Noto Sans"/>
        <family val="2"/>
      </rPr>
      <t xml:space="preserve">立方</t>
    </r>
  </si>
  <si>
    <t xml:space="preserve">从江县刚边加油站</t>
  </si>
  <si>
    <t xml:space="preserve">从江县刚边乡良田村</t>
  </si>
  <si>
    <t xml:space="preserve">潘新乔</t>
  </si>
  <si>
    <t xml:space="preserve">从江县加鸠山城加油站</t>
  </si>
  <si>
    <t xml:space="preserve">从江县加鸠镇加鸠村</t>
  </si>
  <si>
    <t xml:space="preserve">龙文昌</t>
  </si>
  <si>
    <r>
      <rPr>
        <sz val="9"/>
        <rFont val="Noto Sans"/>
        <family val="2"/>
      </rPr>
      <t xml:space="preserve">汽油</t>
    </r>
    <r>
      <rPr>
        <sz val="9"/>
        <rFont val="方正仿宋_GBK"/>
        <family val="0"/>
        <charset val="134"/>
      </rPr>
      <t xml:space="preserve">20</t>
    </r>
    <r>
      <rPr>
        <sz val="9"/>
        <rFont val="Noto Sans"/>
        <family val="2"/>
      </rPr>
      <t xml:space="preserve">立方，柴油</t>
    </r>
    <r>
      <rPr>
        <sz val="9"/>
        <rFont val="方正仿宋_GBK"/>
        <family val="0"/>
        <charset val="134"/>
      </rPr>
      <t xml:space="preserve">20</t>
    </r>
    <r>
      <rPr>
        <sz val="9"/>
        <rFont val="Noto Sans"/>
        <family val="2"/>
      </rPr>
      <t xml:space="preserve">立方</t>
    </r>
  </si>
  <si>
    <t xml:space="preserve">从江宰便泉山加油站</t>
  </si>
  <si>
    <t xml:space="preserve">从江县宰便镇宰便桥头</t>
  </si>
  <si>
    <t xml:space="preserve">厦蓉高速路洛香匝道加油站</t>
  </si>
  <si>
    <t xml:space="preserve">从江县贯洞镇干团村</t>
  </si>
  <si>
    <t xml:space="preserve">李全生</t>
  </si>
  <si>
    <r>
      <rPr>
        <sz val="9"/>
        <rFont val="Noto Sans"/>
        <family val="2"/>
      </rPr>
      <t xml:space="preserve">汽油</t>
    </r>
    <r>
      <rPr>
        <sz val="9"/>
        <rFont val="方正仿宋_GBK"/>
        <family val="0"/>
        <charset val="134"/>
      </rPr>
      <t xml:space="preserve">80</t>
    </r>
    <r>
      <rPr>
        <sz val="9"/>
        <rFont val="Noto Sans"/>
        <family val="2"/>
      </rPr>
      <t xml:space="preserve">立方，柴油</t>
    </r>
    <r>
      <rPr>
        <sz val="9"/>
        <rFont val="方正仿宋_GBK"/>
        <family val="0"/>
        <charset val="134"/>
      </rPr>
      <t xml:space="preserve">80</t>
    </r>
    <r>
      <rPr>
        <sz val="9"/>
        <rFont val="Noto Sans"/>
        <family val="2"/>
      </rPr>
      <t xml:space="preserve">立方</t>
    </r>
  </si>
  <si>
    <t xml:space="preserve">从江县加勉加油站</t>
  </si>
  <si>
    <t xml:space="preserve">从江县加勉乡</t>
  </si>
  <si>
    <r>
      <rPr>
        <sz val="9"/>
        <rFont val="Noto Sans"/>
        <family val="2"/>
      </rPr>
      <t xml:space="preserve">汽油</t>
    </r>
    <r>
      <rPr>
        <sz val="9"/>
        <rFont val="方正仿宋_GBK"/>
        <family val="0"/>
        <charset val="134"/>
      </rPr>
      <t xml:space="preserve">30</t>
    </r>
    <r>
      <rPr>
        <sz val="9"/>
        <rFont val="Noto Sans"/>
        <family val="2"/>
      </rPr>
      <t xml:space="preserve">立方，柴油</t>
    </r>
    <r>
      <rPr>
        <sz val="9"/>
        <rFont val="方正仿宋_GBK"/>
        <family val="0"/>
        <charset val="134"/>
      </rPr>
      <t xml:space="preserve">30</t>
    </r>
    <r>
      <rPr>
        <sz val="9"/>
        <rFont val="Noto Sans"/>
        <family val="2"/>
      </rPr>
      <t xml:space="preserve">立方</t>
    </r>
  </si>
  <si>
    <t xml:space="preserve">从江县洛香加油站</t>
  </si>
  <si>
    <t xml:space="preserve">从江县洛香镇政府旁</t>
  </si>
  <si>
    <t xml:space="preserve">李明光</t>
  </si>
  <si>
    <r>
      <rPr>
        <sz val="9"/>
        <rFont val="Noto Sans"/>
        <family val="2"/>
      </rPr>
      <t xml:space="preserve">汽油</t>
    </r>
    <r>
      <rPr>
        <sz val="9"/>
        <rFont val="方正仿宋_GBK"/>
        <family val="0"/>
        <charset val="134"/>
      </rPr>
      <t xml:space="preserve">60</t>
    </r>
    <r>
      <rPr>
        <sz val="9"/>
        <rFont val="Noto Sans"/>
        <family val="2"/>
      </rPr>
      <t xml:space="preserve">立方，柴油</t>
    </r>
    <r>
      <rPr>
        <sz val="9"/>
        <rFont val="方正仿宋_GBK"/>
        <family val="0"/>
        <charset val="134"/>
      </rPr>
      <t xml:space="preserve">100</t>
    </r>
    <r>
      <rPr>
        <sz val="9"/>
        <rFont val="Noto Sans"/>
        <family val="2"/>
      </rPr>
      <t xml:space="preserve">立方</t>
    </r>
  </si>
  <si>
    <t xml:space="preserve">停洞加油站</t>
  </si>
  <si>
    <t xml:space="preserve">从江县停洞镇</t>
  </si>
  <si>
    <t xml:space="preserve">聂芳琼</t>
  </si>
  <si>
    <t xml:space="preserve">从江县谷平诚诚加油站</t>
  </si>
  <si>
    <t xml:space="preserve">从江县谷坪乡</t>
  </si>
  <si>
    <t xml:space="preserve">蒙树云</t>
  </si>
  <si>
    <r>
      <rPr>
        <sz val="9"/>
        <rFont val="Noto Sans"/>
        <family val="2"/>
      </rPr>
      <t xml:space="preserve">汽油</t>
    </r>
    <r>
      <rPr>
        <sz val="9"/>
        <rFont val="方正仿宋_GBK"/>
        <family val="0"/>
        <charset val="134"/>
      </rPr>
      <t xml:space="preserve">60</t>
    </r>
    <r>
      <rPr>
        <sz val="9"/>
        <rFont val="Noto Sans"/>
        <family val="2"/>
      </rPr>
      <t xml:space="preserve">立方，柴油</t>
    </r>
    <r>
      <rPr>
        <sz val="9"/>
        <rFont val="方正仿宋_GBK"/>
        <family val="0"/>
        <charset val="134"/>
      </rPr>
      <t xml:space="preserve">50</t>
    </r>
    <r>
      <rPr>
        <sz val="9"/>
        <rFont val="Noto Sans"/>
        <family val="2"/>
      </rPr>
      <t xml:space="preserve">立方</t>
    </r>
  </si>
  <si>
    <t xml:space="preserve">西山镇加油站</t>
  </si>
  <si>
    <t xml:space="preserve">从江县西山镇西北桥</t>
  </si>
  <si>
    <t xml:space="preserve">罗恒风</t>
  </si>
  <si>
    <t xml:space="preserve">从江县龙腾大酒店有限公司</t>
  </si>
  <si>
    <t xml:space="preserve">从江县北上建设局对面</t>
  </si>
  <si>
    <t xml:space="preserve">舒小芯</t>
  </si>
  <si>
    <r>
      <rPr>
        <sz val="9"/>
        <rFont val="方正仿宋_GBK"/>
        <family val="0"/>
        <charset val="134"/>
      </rPr>
      <t xml:space="preserve">78</t>
    </r>
    <r>
      <rPr>
        <sz val="9"/>
        <rFont val="Noto Sans"/>
        <family val="2"/>
      </rPr>
      <t xml:space="preserve">个客房</t>
    </r>
  </si>
  <si>
    <t xml:space="preserve">从江县卡尔顿臻品酒店</t>
  </si>
  <si>
    <t xml:space="preserve">从江县丙妹镇江东北上</t>
  </si>
  <si>
    <t xml:space="preserve">赵汝从</t>
  </si>
  <si>
    <t xml:space="preserve">  从江县岜沙大酒店有限责任公司 </t>
  </si>
  <si>
    <t xml:space="preserve">从江县北上新区大十字瑞金大厦</t>
  </si>
  <si>
    <t xml:space="preserve">李叶松</t>
  </si>
  <si>
    <r>
      <rPr>
        <sz val="9"/>
        <rFont val="方正仿宋_GBK"/>
        <family val="0"/>
        <charset val="134"/>
      </rPr>
      <t xml:space="preserve">106</t>
    </r>
    <r>
      <rPr>
        <sz val="9"/>
        <rFont val="Noto Sans"/>
        <family val="2"/>
      </rPr>
      <t xml:space="preserve">个客房</t>
    </r>
  </si>
  <si>
    <t xml:space="preserve">从江县黔亿星歌汇</t>
  </si>
  <si>
    <t xml:space="preserve">从江县丙妹镇富兴路锦兴商住楼负一楼</t>
  </si>
  <si>
    <t xml:space="preserve">黄先懋 </t>
  </si>
  <si>
    <t xml:space="preserve">从江县金至尊酒吧</t>
  </si>
  <si>
    <r>
      <rPr>
        <sz val="9"/>
        <rFont val="Noto Sans"/>
        <family val="2"/>
      </rPr>
      <t xml:space="preserve">从江县丙妹镇江东北上新区综合商贸城</t>
    </r>
    <r>
      <rPr>
        <sz val="9"/>
        <rFont val="方正仿宋_GBK"/>
        <family val="0"/>
        <charset val="134"/>
      </rPr>
      <t xml:space="preserve">1</t>
    </r>
    <r>
      <rPr>
        <sz val="9"/>
        <rFont val="Noto Sans"/>
        <family val="2"/>
      </rPr>
      <t xml:space="preserve">号楼</t>
    </r>
    <r>
      <rPr>
        <sz val="9"/>
        <rFont val="方正仿宋_GBK"/>
        <family val="0"/>
        <charset val="134"/>
      </rPr>
      <t xml:space="preserve">1</t>
    </r>
    <r>
      <rPr>
        <sz val="9"/>
        <rFont val="Noto Sans"/>
        <family val="2"/>
      </rPr>
      <t xml:space="preserve">楼</t>
    </r>
  </si>
  <si>
    <t xml:space="preserve">李  宁</t>
  </si>
  <si>
    <t xml:space="preserve">从江县铂宫娱乐会所 </t>
  </si>
  <si>
    <t xml:space="preserve">从江县丙妹镇江东北上瑞金大厦</t>
  </si>
  <si>
    <t xml:space="preserve">周伟</t>
  </si>
  <si>
    <t xml:space="preserve">从江县黄晶海岸会所 </t>
  </si>
  <si>
    <r>
      <rPr>
        <sz val="9"/>
        <rFont val="Noto Sans"/>
        <family val="2"/>
      </rPr>
      <t xml:space="preserve">从江县丙妹镇江东北上青平路</t>
    </r>
    <r>
      <rPr>
        <sz val="9"/>
        <rFont val="方正仿宋_GBK"/>
        <family val="0"/>
        <charset val="134"/>
      </rPr>
      <t xml:space="preserve">1</t>
    </r>
    <r>
      <rPr>
        <sz val="9"/>
        <rFont val="Noto Sans"/>
        <family val="2"/>
      </rPr>
      <t xml:space="preserve">号 </t>
    </r>
  </si>
  <si>
    <t xml:space="preserve">刘火生</t>
  </si>
  <si>
    <t xml:space="preserve">从江县老铁娱乐会所 </t>
  </si>
  <si>
    <r>
      <rPr>
        <sz val="9"/>
        <rFont val="Noto Sans"/>
        <family val="2"/>
      </rPr>
      <t xml:space="preserve">从江县丙妹镇三角井路</t>
    </r>
    <r>
      <rPr>
        <sz val="9"/>
        <rFont val="方正仿宋_GBK"/>
        <family val="0"/>
        <charset val="134"/>
      </rPr>
      <t xml:space="preserve">22</t>
    </r>
    <r>
      <rPr>
        <sz val="9"/>
        <rFont val="Noto Sans"/>
        <family val="2"/>
      </rPr>
      <t xml:space="preserve">号</t>
    </r>
  </si>
  <si>
    <t xml:space="preserve">杨老习</t>
  </si>
  <si>
    <t xml:space="preserve">从江县音凰娱乐会所 </t>
  </si>
  <si>
    <r>
      <rPr>
        <sz val="9"/>
        <rFont val="Noto Sans"/>
        <family val="2"/>
      </rPr>
      <t xml:space="preserve">从江县丙妹镇江东北上恒丰中央城</t>
    </r>
    <r>
      <rPr>
        <sz val="9"/>
        <rFont val="方正仿宋_GBK"/>
        <family val="0"/>
        <charset val="134"/>
      </rPr>
      <t xml:space="preserve">A</t>
    </r>
    <r>
      <rPr>
        <sz val="9"/>
        <rFont val="Noto Sans"/>
        <family val="2"/>
      </rPr>
      <t xml:space="preserve">区</t>
    </r>
    <r>
      <rPr>
        <sz val="9"/>
        <rFont val="方正仿宋_GBK"/>
        <family val="0"/>
        <charset val="134"/>
      </rPr>
      <t xml:space="preserve">14</t>
    </r>
    <r>
      <rPr>
        <sz val="9"/>
        <rFont val="Noto Sans"/>
        <family val="2"/>
      </rPr>
      <t xml:space="preserve">号楼</t>
    </r>
    <r>
      <rPr>
        <sz val="9"/>
        <rFont val="方正仿宋_GBK"/>
        <family val="0"/>
        <charset val="134"/>
      </rPr>
      <t xml:space="preserve">2</t>
    </r>
    <r>
      <rPr>
        <sz val="9"/>
        <rFont val="Noto Sans"/>
        <family val="2"/>
      </rPr>
      <t xml:space="preserve">层</t>
    </r>
  </si>
  <si>
    <t xml:space="preserve">陈秀珍</t>
  </si>
  <si>
    <t xml:space="preserve">从江县忆江南休闲会所</t>
  </si>
  <si>
    <t xml:space="preserve">从江县丙妹镇江东北上锦兴商务楼</t>
  </si>
  <si>
    <t xml:space="preserve">潘兆雄</t>
  </si>
  <si>
    <t xml:space="preserve">从江洛贯聚友网咖 </t>
  </si>
  <si>
    <t xml:space="preserve">从江县洛香镇高铁站风雨楼</t>
  </si>
  <si>
    <t xml:space="preserve">佘崇伟</t>
  </si>
  <si>
    <t xml:space="preserve">从江县源众足道中心</t>
  </si>
  <si>
    <r>
      <rPr>
        <sz val="9"/>
        <rFont val="Noto Sans"/>
        <family val="2"/>
      </rPr>
      <t xml:space="preserve">从江县丙妹镇恒丰中央城</t>
    </r>
    <r>
      <rPr>
        <sz val="9"/>
        <rFont val="方正仿宋_GBK"/>
        <family val="0"/>
        <charset val="134"/>
      </rPr>
      <t xml:space="preserve">B</t>
    </r>
    <r>
      <rPr>
        <sz val="9"/>
        <rFont val="Noto Sans"/>
        <family val="2"/>
      </rPr>
      <t xml:space="preserve">区</t>
    </r>
    <r>
      <rPr>
        <sz val="9"/>
        <rFont val="方正仿宋_GBK"/>
        <family val="0"/>
        <charset val="134"/>
      </rPr>
      <t xml:space="preserve">14</t>
    </r>
    <r>
      <rPr>
        <sz val="9"/>
        <rFont val="Noto Sans"/>
        <family val="2"/>
      </rPr>
      <t xml:space="preserve">号楼二层</t>
    </r>
  </si>
  <si>
    <t xml:space="preserve">田文连</t>
  </si>
  <si>
    <t xml:space="preserve">从江县御足足疗会所</t>
  </si>
  <si>
    <r>
      <rPr>
        <sz val="9"/>
        <rFont val="Noto Sans"/>
        <family val="2"/>
      </rPr>
      <t xml:space="preserve">从江县丙妹镇北上商贸综合楼</t>
    </r>
    <r>
      <rPr>
        <sz val="9"/>
        <rFont val="方正仿宋_GBK"/>
        <family val="0"/>
        <charset val="134"/>
      </rPr>
      <t xml:space="preserve">3</t>
    </r>
    <r>
      <rPr>
        <sz val="9"/>
        <rFont val="Noto Sans"/>
        <family val="2"/>
      </rPr>
      <t xml:space="preserve">号楼</t>
    </r>
  </si>
  <si>
    <t xml:space="preserve">梁团香</t>
  </si>
  <si>
    <t xml:space="preserve">从江县洛香金麦音乐会所</t>
  </si>
  <si>
    <r>
      <rPr>
        <sz val="9"/>
        <rFont val="Noto Sans"/>
        <family val="2"/>
      </rPr>
      <t xml:space="preserve">从江县洛香镇富泰铭苑</t>
    </r>
    <r>
      <rPr>
        <sz val="9"/>
        <rFont val="方正仿宋_GBK"/>
        <family val="0"/>
        <charset val="134"/>
      </rPr>
      <t xml:space="preserve">B</t>
    </r>
    <r>
      <rPr>
        <sz val="9"/>
        <rFont val="Noto Sans"/>
        <family val="2"/>
      </rPr>
      <t xml:space="preserve">区二楼</t>
    </r>
  </si>
  <si>
    <t xml:space="preserve">梁玉文</t>
  </si>
  <si>
    <t xml:space="preserve">从江县非凡足迹休闲会所</t>
  </si>
  <si>
    <r>
      <rPr>
        <sz val="9"/>
        <rFont val="Noto Sans"/>
        <family val="2"/>
      </rPr>
      <t xml:space="preserve">从江县丙妹镇江东北上青平路</t>
    </r>
    <r>
      <rPr>
        <sz val="9"/>
        <rFont val="方正仿宋_GBK"/>
        <family val="0"/>
        <charset val="134"/>
      </rPr>
      <t xml:space="preserve">36</t>
    </r>
    <r>
      <rPr>
        <sz val="9"/>
        <rFont val="Noto Sans"/>
        <family val="2"/>
      </rPr>
      <t xml:space="preserve">号 </t>
    </r>
  </si>
  <si>
    <t xml:space="preserve">李东生</t>
  </si>
  <si>
    <t xml:space="preserve">波斯湾不见不散酒吧</t>
  </si>
  <si>
    <t xml:space="preserve">从江县丙妹镇北上桥头</t>
  </si>
  <si>
    <t xml:space="preserve">邓昌宏 </t>
  </si>
  <si>
    <t xml:space="preserve">从江县水木清华足疗店</t>
  </si>
  <si>
    <t xml:space="preserve">贵州省从江县丙妹镇江东北路交警队背后</t>
  </si>
  <si>
    <t xml:space="preserve">麻丽群</t>
  </si>
  <si>
    <t xml:space="preserve">从江县星港百货超市</t>
  </si>
  <si>
    <t xml:space="preserve">从江县北上农贸市场 </t>
  </si>
  <si>
    <t xml:space="preserve">杜杰</t>
  </si>
  <si>
    <t xml:space="preserve">从江县增冲鼓楼</t>
  </si>
  <si>
    <t xml:space="preserve">从江县往洞乡增冲村增冲侗寨</t>
  </si>
  <si>
    <t xml:space="preserve">杨昌焕</t>
  </si>
  <si>
    <t xml:space="preserve">国宝</t>
  </si>
  <si>
    <t xml:space="preserve">从江县高阡鼓楼</t>
  </si>
  <si>
    <t xml:space="preserve">从江县下江镇高阡村宰养寨内</t>
  </si>
  <si>
    <t xml:space="preserve">石世义 </t>
  </si>
  <si>
    <t xml:space="preserve">宰俄鼓楼</t>
  </si>
  <si>
    <t xml:space="preserve">从江县下江镇高阡村宰俄侗寨</t>
  </si>
  <si>
    <t xml:space="preserve">黄显林</t>
  </si>
  <si>
    <t xml:space="preserve">则里鼓楼</t>
  </si>
  <si>
    <t xml:space="preserve">往洞乡则里村则里寨</t>
  </si>
  <si>
    <t xml:space="preserve">省保</t>
  </si>
  <si>
    <t xml:space="preserve">增盈鼓楼和风雨桥</t>
  </si>
  <si>
    <t xml:space="preserve">往洞乡增盈村增盈侗寨</t>
  </si>
  <si>
    <t xml:space="preserve">金勾风雨桥</t>
  </si>
  <si>
    <t xml:space="preserve">往洞乡增盈村金勾寨内</t>
  </si>
  <si>
    <t xml:space="preserve">流架风雨桥</t>
  </si>
  <si>
    <t xml:space="preserve">谷坪乡流架村</t>
  </si>
  <si>
    <t xml:space="preserve">从江县福一村生鲜超市有限责任公司</t>
  </si>
  <si>
    <r>
      <rPr>
        <sz val="9"/>
        <rFont val="Noto Sans"/>
        <family val="2"/>
      </rPr>
      <t xml:space="preserve">贵州省黔东南州从江县丙妹镇瑞金花园</t>
    </r>
    <r>
      <rPr>
        <sz val="9"/>
        <rFont val="方正仿宋_GBK"/>
        <family val="0"/>
        <charset val="134"/>
      </rPr>
      <t xml:space="preserve">C</t>
    </r>
    <r>
      <rPr>
        <sz val="9"/>
        <rFont val="Noto Sans"/>
        <family val="2"/>
      </rPr>
      <t xml:space="preserve">区</t>
    </r>
  </si>
  <si>
    <t xml:space="preserve">商场</t>
  </si>
  <si>
    <r>
      <rPr>
        <sz val="9"/>
        <rFont val="方正仿宋_GBK"/>
        <family val="0"/>
        <charset val="134"/>
      </rPr>
      <t xml:space="preserve">4115</t>
    </r>
    <r>
      <rPr>
        <sz val="9"/>
        <rFont val="Noto Sans"/>
        <family val="2"/>
      </rPr>
      <t xml:space="preserve">（平方米）</t>
    </r>
  </si>
  <si>
    <t xml:space="preserve">沈进川</t>
  </si>
  <si>
    <t xml:space="preserve">从江县兴鑫网咖会所</t>
  </si>
  <si>
    <t xml:space="preserve">从江县丙妹镇俞家湾路（仁和酒店三楼）</t>
  </si>
  <si>
    <t xml:space="preserve">欧阳鑫</t>
  </si>
  <si>
    <t xml:space="preserve">从江县希尔顿娱乐有限公司</t>
  </si>
  <si>
    <t xml:space="preserve">汤丹</t>
  </si>
  <si>
    <t xml:space="preserve">从江县天域大酒店</t>
  </si>
  <si>
    <t xml:space="preserve">   贵州省从江县丙妹镇北上青銮路（青云桥头）</t>
  </si>
  <si>
    <t xml:space="preserve">李宁</t>
  </si>
  <si>
    <t xml:space="preserve">贵州星空闽众影业有限公司</t>
  </si>
  <si>
    <r>
      <rPr>
        <sz val="9"/>
        <rFont val="Noto Sans"/>
        <family val="2"/>
      </rPr>
      <t xml:space="preserve">从江县丙妹镇北上商贸城</t>
    </r>
    <r>
      <rPr>
        <sz val="9"/>
        <rFont val="方正仿宋_GBK"/>
        <family val="0"/>
        <charset val="134"/>
      </rPr>
      <t xml:space="preserve">A</t>
    </r>
    <r>
      <rPr>
        <sz val="9"/>
        <rFont val="Noto Sans"/>
        <family val="2"/>
      </rPr>
      <t xml:space="preserve">区</t>
    </r>
    <r>
      <rPr>
        <sz val="9"/>
        <rFont val="方正仿宋_GBK"/>
        <family val="0"/>
        <charset val="134"/>
      </rPr>
      <t xml:space="preserve">1</t>
    </r>
    <r>
      <rPr>
        <sz val="9"/>
        <rFont val="Noto Sans"/>
        <family val="2"/>
      </rPr>
      <t xml:space="preserve">楼</t>
    </r>
  </si>
  <si>
    <t xml:space="preserve">潘月情</t>
  </si>
  <si>
    <t xml:space="preserve">从江县樽隆娱乐会所</t>
  </si>
  <si>
    <r>
      <rPr>
        <sz val="9"/>
        <rFont val="Noto Sans"/>
        <family val="2"/>
      </rPr>
      <t xml:space="preserve">从江县洛香镇富泰铭苑小区</t>
    </r>
    <r>
      <rPr>
        <sz val="9"/>
        <rFont val="方正仿宋_GBK"/>
        <family val="0"/>
        <charset val="134"/>
      </rPr>
      <t xml:space="preserve">B</t>
    </r>
    <r>
      <rPr>
        <sz val="9"/>
        <rFont val="Noto Sans"/>
        <family val="2"/>
      </rPr>
      <t xml:space="preserve">区二层商铺</t>
    </r>
  </si>
  <si>
    <t xml:space="preserve">林朝雄</t>
  </si>
  <si>
    <t xml:space="preserve">从江县惠哆哆生活超市</t>
  </si>
  <si>
    <t xml:space="preserve">从江县宰便镇农贸市场一楼</t>
  </si>
  <si>
    <t xml:space="preserve">莫春林</t>
  </si>
  <si>
    <t xml:space="preserve">从江县忆江楠娱乐会所</t>
  </si>
  <si>
    <t xml:space="preserve">贵州省从江县丙妹镇三角井路江西二桥头</t>
  </si>
  <si>
    <t xml:space="preserve">从江县水云间养身馆</t>
  </si>
  <si>
    <t xml:space="preserve">贵州省从江县丙妹镇北上新区青云桥头</t>
  </si>
  <si>
    <t xml:space="preserve">郑旭</t>
  </si>
  <si>
    <t xml:space="preserve">从江县麒乐小酒馆</t>
  </si>
  <si>
    <r>
      <rPr>
        <sz val="9"/>
        <rFont val="Noto Sans"/>
        <family val="2"/>
      </rPr>
      <t xml:space="preserve">从江县北上商贸城</t>
    </r>
    <r>
      <rPr>
        <sz val="9"/>
        <rFont val="方正仿宋_GBK"/>
        <family val="0"/>
        <charset val="134"/>
      </rPr>
      <t xml:space="preserve">2</t>
    </r>
    <r>
      <rPr>
        <sz val="9"/>
        <rFont val="Noto Sans"/>
        <family val="2"/>
      </rPr>
      <t xml:space="preserve">号楼</t>
    </r>
  </si>
  <si>
    <t xml:space="preserve">吴东书</t>
  </si>
  <si>
    <t xml:space="preserve">安蔓侗城印象酒店</t>
  </si>
  <si>
    <r>
      <rPr>
        <sz val="9"/>
        <rFont val="Noto Sans"/>
        <family val="2"/>
      </rPr>
      <t xml:space="preserve">从江县洛香镇食博园</t>
    </r>
    <r>
      <rPr>
        <sz val="9"/>
        <rFont val="方正仿宋_GBK"/>
        <family val="0"/>
        <charset val="134"/>
      </rPr>
      <t xml:space="preserve">A2</t>
    </r>
    <r>
      <rPr>
        <sz val="9"/>
        <rFont val="Noto Sans"/>
        <family val="2"/>
      </rPr>
      <t xml:space="preserve">栋</t>
    </r>
  </si>
  <si>
    <t xml:space="preserve">覃定俊</t>
  </si>
  <si>
    <t xml:space="preserve">从江县兽人电竞网咖有限责任公司</t>
  </si>
  <si>
    <r>
      <rPr>
        <sz val="9"/>
        <rFont val="Noto Sans"/>
        <family val="2"/>
      </rPr>
      <t xml:space="preserve">从江县丙妹镇北上新区锦兴商贸楼平街一层</t>
    </r>
    <r>
      <rPr>
        <sz val="9"/>
        <rFont val="方正仿宋_GBK"/>
        <family val="0"/>
        <charset val="134"/>
      </rPr>
      <t xml:space="preserve">3</t>
    </r>
    <r>
      <rPr>
        <sz val="9"/>
        <rFont val="Noto Sans"/>
        <family val="2"/>
      </rPr>
      <t xml:space="preserve">号店面 </t>
    </r>
  </si>
  <si>
    <t xml:space="preserve">梁宇</t>
  </si>
  <si>
    <t xml:space="preserve">从江县福一村农产品超市有限责任公司</t>
  </si>
  <si>
    <t xml:space="preserve">贵州省黔东南州从江县丙妹镇江东南路货运站负楼商铺</t>
  </si>
  <si>
    <t xml:space="preserve">肖怡贵</t>
  </si>
  <si>
    <t xml:space="preserve"> 从江品尚酒店管理有限公司</t>
  </si>
  <si>
    <r>
      <rPr>
        <sz val="9"/>
        <rFont val="Noto Sans"/>
        <family val="2"/>
      </rPr>
      <t xml:space="preserve">贵州省黔东南州从江县丙妹镇銮里大道职工活动中心大楼</t>
    </r>
    <r>
      <rPr>
        <sz val="9"/>
        <rFont val="方正仿宋_GBK"/>
        <family val="0"/>
        <charset val="134"/>
      </rPr>
      <t xml:space="preserve">1</t>
    </r>
    <r>
      <rPr>
        <sz val="9"/>
        <rFont val="Noto Sans"/>
        <family val="2"/>
      </rPr>
      <t xml:space="preserve">楼</t>
    </r>
  </si>
  <si>
    <t xml:space="preserve">唐超兵</t>
  </si>
  <si>
    <r>
      <rPr>
        <sz val="9"/>
        <rFont val="方正仿宋_GBK"/>
        <family val="0"/>
        <charset val="134"/>
      </rPr>
      <t xml:space="preserve">63</t>
    </r>
    <r>
      <rPr>
        <sz val="9"/>
        <rFont val="Noto Sans"/>
        <family val="2"/>
      </rPr>
      <t xml:space="preserve">个客房</t>
    </r>
  </si>
  <si>
    <t xml:space="preserve">榕江县消防救援大队</t>
  </si>
  <si>
    <t xml:space="preserve">中共榕江县委办公室</t>
  </si>
  <si>
    <r>
      <rPr>
        <sz val="9"/>
        <rFont val="Noto Sans"/>
        <family val="2"/>
      </rPr>
      <t xml:space="preserve">古州中路</t>
    </r>
    <r>
      <rPr>
        <sz val="9"/>
        <rFont val="方正仿宋_GBK"/>
        <family val="0"/>
        <charset val="134"/>
      </rPr>
      <t xml:space="preserve">21</t>
    </r>
    <r>
      <rPr>
        <sz val="9"/>
        <rFont val="Noto Sans"/>
        <family val="2"/>
      </rPr>
      <t xml:space="preserve">号</t>
    </r>
  </si>
  <si>
    <t xml:space="preserve">陈林</t>
  </si>
  <si>
    <t xml:space="preserve">榕江县人大常委会办公室</t>
  </si>
  <si>
    <t xml:space="preserve">古州西路</t>
  </si>
  <si>
    <t xml:space="preserve"> 杨胜作  </t>
  </si>
  <si>
    <t xml:space="preserve">榕江县人民政府办公室</t>
  </si>
  <si>
    <r>
      <rPr>
        <sz val="9"/>
        <rFont val="Noto Sans"/>
        <family val="2"/>
      </rPr>
      <t xml:space="preserve">古州北路</t>
    </r>
    <r>
      <rPr>
        <sz val="9"/>
        <rFont val="方正仿宋_GBK"/>
        <family val="0"/>
        <charset val="134"/>
      </rPr>
      <t xml:space="preserve">21</t>
    </r>
    <r>
      <rPr>
        <sz val="9"/>
        <rFont val="Noto Sans"/>
        <family val="2"/>
      </rPr>
      <t xml:space="preserve">号</t>
    </r>
  </si>
  <si>
    <t xml:space="preserve">吴述峰</t>
  </si>
  <si>
    <t xml:space="preserve">政协榕江县委员会办公室</t>
  </si>
  <si>
    <r>
      <rPr>
        <sz val="9"/>
        <rFont val="Noto Sans"/>
        <family val="2"/>
      </rPr>
      <t xml:space="preserve">兴隆街</t>
    </r>
    <r>
      <rPr>
        <sz val="9"/>
        <rFont val="方正仿宋_GBK"/>
        <family val="0"/>
        <charset val="134"/>
      </rPr>
      <t xml:space="preserve">90</t>
    </r>
    <r>
      <rPr>
        <sz val="9"/>
        <rFont val="Noto Sans"/>
        <family val="2"/>
      </rPr>
      <t xml:space="preserve">号</t>
    </r>
  </si>
  <si>
    <t xml:space="preserve">廖少禹 </t>
  </si>
  <si>
    <t xml:space="preserve">榕江县人民法院</t>
  </si>
  <si>
    <t xml:space="preserve">城北新区</t>
  </si>
  <si>
    <t xml:space="preserve">杨森</t>
  </si>
  <si>
    <t xml:space="preserve">榕江县人民检察院</t>
  </si>
  <si>
    <t xml:space="preserve">环城西路</t>
  </si>
  <si>
    <t xml:space="preserve"> 韦炳林  </t>
  </si>
  <si>
    <t xml:space="preserve">榕江县文体广电旅游局</t>
  </si>
  <si>
    <t xml:space="preserve">曾德重</t>
  </si>
  <si>
    <t xml:space="preserve">中国邮政集团有限公司贵州省榕江分公司 </t>
  </si>
  <si>
    <r>
      <rPr>
        <sz val="9"/>
        <rFont val="Noto Sans"/>
        <family val="2"/>
      </rPr>
      <t xml:space="preserve">古州南路</t>
    </r>
    <r>
      <rPr>
        <sz val="9"/>
        <rFont val="方正仿宋_GBK"/>
        <family val="0"/>
        <charset val="134"/>
      </rPr>
      <t xml:space="preserve">49</t>
    </r>
    <r>
      <rPr>
        <sz val="9"/>
        <rFont val="Noto Sans"/>
        <family val="2"/>
      </rPr>
      <t xml:space="preserve">号</t>
    </r>
  </si>
  <si>
    <t xml:space="preserve">付学军</t>
  </si>
  <si>
    <t xml:space="preserve">中国电信榕江支公司</t>
  </si>
  <si>
    <t xml:space="preserve">何大欣</t>
  </si>
  <si>
    <t xml:space="preserve">中国移动通信集团贵州有限公司榕江分公司</t>
  </si>
  <si>
    <t xml:space="preserve">古州北路</t>
  </si>
  <si>
    <t xml:space="preserve">王新勇</t>
  </si>
  <si>
    <t xml:space="preserve">榕江县档案馆</t>
  </si>
  <si>
    <t xml:space="preserve">古州西环路</t>
  </si>
  <si>
    <t xml:space="preserve">杨再祥 </t>
  </si>
  <si>
    <t xml:space="preserve">榕江县古州敬老院</t>
  </si>
  <si>
    <t xml:space="preserve">榕江县城北新区</t>
  </si>
  <si>
    <t xml:space="preserve">郑义钟</t>
  </si>
  <si>
    <r>
      <rPr>
        <sz val="9"/>
        <rFont val="方正仿宋_GBK"/>
        <family val="0"/>
        <charset val="134"/>
      </rPr>
      <t xml:space="preserve">170</t>
    </r>
    <r>
      <rPr>
        <sz val="9"/>
        <rFont val="Noto Sans"/>
        <family val="2"/>
      </rPr>
      <t xml:space="preserve">个床位</t>
    </r>
  </si>
  <si>
    <t xml:space="preserve">大利村古建筑群</t>
  </si>
  <si>
    <t xml:space="preserve">栽麻乡大利村大利侗寨</t>
  </si>
  <si>
    <t xml:space="preserve">赵兴鹏</t>
  </si>
  <si>
    <t xml:space="preserve">俗称：大利侗寨</t>
  </si>
  <si>
    <t xml:space="preserve">红七军历史榕江陈列馆</t>
  </si>
  <si>
    <r>
      <rPr>
        <sz val="9"/>
        <rFont val="Noto Sans"/>
        <family val="2"/>
      </rPr>
      <t xml:space="preserve">榕江县古州西路</t>
    </r>
    <r>
      <rPr>
        <sz val="9"/>
        <rFont val="方正仿宋_GBK"/>
        <family val="0"/>
        <charset val="134"/>
      </rPr>
      <t xml:space="preserve">23</t>
    </r>
    <r>
      <rPr>
        <sz val="9"/>
        <rFont val="Noto Sans"/>
        <family val="2"/>
      </rPr>
      <t xml:space="preserve">号</t>
    </r>
  </si>
  <si>
    <t xml:space="preserve">又称：红七军“五一”集会旧址（古州镇古州中路东侧）和红七军军部旧址（古州镇古州中路西侧）</t>
  </si>
  <si>
    <t xml:space="preserve">中国建设银行股份有限责任公司榕江支行</t>
  </si>
  <si>
    <r>
      <rPr>
        <sz val="9"/>
        <rFont val="Noto Sans"/>
        <family val="2"/>
      </rPr>
      <t xml:space="preserve">榕江县兴隆街</t>
    </r>
    <r>
      <rPr>
        <sz val="9"/>
        <rFont val="方正仿宋_GBK"/>
        <family val="0"/>
        <charset val="134"/>
      </rPr>
      <t xml:space="preserve">66</t>
    </r>
    <r>
      <rPr>
        <sz val="9"/>
        <rFont val="Noto Sans"/>
        <family val="2"/>
      </rPr>
      <t xml:space="preserve">号</t>
    </r>
  </si>
  <si>
    <t xml:space="preserve">王惜玫</t>
  </si>
  <si>
    <t xml:space="preserve">榕江县供电局</t>
  </si>
  <si>
    <r>
      <rPr>
        <sz val="9"/>
        <rFont val="Noto Sans"/>
        <family val="2"/>
      </rPr>
      <t xml:space="preserve">古州东路</t>
    </r>
    <r>
      <rPr>
        <sz val="9"/>
        <rFont val="方正仿宋_GBK"/>
        <family val="0"/>
        <charset val="134"/>
      </rPr>
      <t xml:space="preserve">50</t>
    </r>
    <r>
      <rPr>
        <sz val="9"/>
        <rFont val="Noto Sans"/>
        <family val="2"/>
      </rPr>
      <t xml:space="preserve">号</t>
    </r>
  </si>
  <si>
    <t xml:space="preserve">李明良</t>
  </si>
  <si>
    <t xml:space="preserve">榕江县第一中学</t>
  </si>
  <si>
    <t xml:space="preserve">新城区</t>
  </si>
  <si>
    <t xml:space="preserve">邱国民</t>
  </si>
  <si>
    <r>
      <rPr>
        <sz val="9"/>
        <rFont val="方正仿宋_GBK"/>
        <family val="0"/>
        <charset val="134"/>
      </rPr>
      <t xml:space="preserve">3200</t>
    </r>
    <r>
      <rPr>
        <sz val="9"/>
        <rFont val="Noto Sans"/>
        <family val="2"/>
      </rPr>
      <t xml:space="preserve">张床位</t>
    </r>
  </si>
  <si>
    <t xml:space="preserve">榕江二中</t>
  </si>
  <si>
    <t xml:space="preserve">古州梨子园村</t>
  </si>
  <si>
    <t xml:space="preserve">章玉宏</t>
  </si>
  <si>
    <r>
      <rPr>
        <sz val="9"/>
        <rFont val="方正仿宋_GBK"/>
        <family val="0"/>
        <charset val="134"/>
      </rPr>
      <t xml:space="preserve">1200</t>
    </r>
    <r>
      <rPr>
        <sz val="9"/>
        <rFont val="Noto Sans"/>
        <family val="2"/>
      </rPr>
      <t xml:space="preserve">张床位</t>
    </r>
  </si>
  <si>
    <t xml:space="preserve">榕江县中等职业学校</t>
  </si>
  <si>
    <t xml:space="preserve">榕江县车江乡思荣堡</t>
  </si>
  <si>
    <t xml:space="preserve">赵荣碧</t>
  </si>
  <si>
    <r>
      <rPr>
        <sz val="9"/>
        <rFont val="方正仿宋_GBK"/>
        <family val="0"/>
        <charset val="134"/>
      </rPr>
      <t xml:space="preserve">2300</t>
    </r>
    <r>
      <rPr>
        <sz val="9"/>
        <rFont val="Noto Sans"/>
        <family val="2"/>
      </rPr>
      <t xml:space="preserve">张床位</t>
    </r>
  </si>
  <si>
    <t xml:space="preserve">榕江县民族中学</t>
  </si>
  <si>
    <r>
      <rPr>
        <sz val="9"/>
        <rFont val="Noto Sans"/>
        <family val="2"/>
      </rPr>
      <t xml:space="preserve">西环南路附</t>
    </r>
    <r>
      <rPr>
        <sz val="9"/>
        <rFont val="方正仿宋_GBK"/>
        <family val="0"/>
        <charset val="134"/>
      </rPr>
      <t xml:space="preserve">1</t>
    </r>
    <r>
      <rPr>
        <sz val="9"/>
        <rFont val="Noto Sans"/>
        <family val="2"/>
      </rPr>
      <t xml:space="preserve">号</t>
    </r>
  </si>
  <si>
    <t xml:space="preserve">张发电</t>
  </si>
  <si>
    <r>
      <rPr>
        <sz val="9"/>
        <rFont val="方正仿宋_GBK"/>
        <family val="0"/>
        <charset val="134"/>
      </rPr>
      <t xml:space="preserve">1400</t>
    </r>
    <r>
      <rPr>
        <sz val="9"/>
        <rFont val="Noto Sans"/>
        <family val="2"/>
      </rPr>
      <t xml:space="preserve">张床位</t>
    </r>
  </si>
  <si>
    <t xml:space="preserve">榕江县高级实验中学</t>
  </si>
  <si>
    <t xml:space="preserve">西环路</t>
  </si>
  <si>
    <t xml:space="preserve">吴莲芝</t>
  </si>
  <si>
    <r>
      <rPr>
        <sz val="9"/>
        <rFont val="方正仿宋_GBK"/>
        <family val="0"/>
        <charset val="134"/>
      </rPr>
      <t xml:space="preserve">716</t>
    </r>
    <r>
      <rPr>
        <sz val="9"/>
        <rFont val="Noto Sans"/>
        <family val="2"/>
      </rPr>
      <t xml:space="preserve">张床位</t>
    </r>
  </si>
  <si>
    <t xml:space="preserve">榕江县示范幼儿园</t>
  </si>
  <si>
    <t xml:space="preserve">古州南路</t>
  </si>
  <si>
    <t xml:space="preserve">杨应梦 </t>
  </si>
  <si>
    <r>
      <rPr>
        <sz val="9"/>
        <rFont val="方正仿宋_GBK"/>
        <family val="0"/>
        <charset val="134"/>
      </rPr>
      <t xml:space="preserve">460</t>
    </r>
    <r>
      <rPr>
        <sz val="9"/>
        <rFont val="Noto Sans"/>
        <family val="2"/>
      </rPr>
      <t xml:space="preserve">张床位</t>
    </r>
  </si>
  <si>
    <t xml:space="preserve">榕江县人民医院</t>
  </si>
  <si>
    <t xml:space="preserve">钱开礼</t>
  </si>
  <si>
    <r>
      <rPr>
        <sz val="9"/>
        <rFont val="方正仿宋_GBK"/>
        <family val="0"/>
        <charset val="134"/>
      </rPr>
      <t xml:space="preserve">470</t>
    </r>
    <r>
      <rPr>
        <sz val="9"/>
        <rFont val="Noto Sans"/>
        <family val="2"/>
      </rPr>
      <t xml:space="preserve">张床位</t>
    </r>
  </si>
  <si>
    <t xml:space="preserve">榕江县中医院  </t>
  </si>
  <si>
    <t xml:space="preserve">榕江县滨河路</t>
  </si>
  <si>
    <t xml:space="preserve">徐善勍</t>
  </si>
  <si>
    <r>
      <rPr>
        <sz val="9"/>
        <rFont val="方正仿宋_GBK"/>
        <family val="0"/>
        <charset val="134"/>
      </rPr>
      <t xml:space="preserve">220</t>
    </r>
    <r>
      <rPr>
        <sz val="9"/>
        <rFont val="Noto Sans"/>
        <family val="2"/>
      </rPr>
      <t xml:space="preserve">张床位</t>
    </r>
  </si>
  <si>
    <t xml:space="preserve">榕江县大众购物广场</t>
  </si>
  <si>
    <r>
      <rPr>
        <sz val="9"/>
        <rFont val="Noto Sans"/>
        <family val="2"/>
      </rPr>
      <t xml:space="preserve">古州北路</t>
    </r>
    <r>
      <rPr>
        <sz val="9"/>
        <rFont val="方正仿宋_GBK"/>
        <family val="0"/>
        <charset val="134"/>
      </rPr>
      <t xml:space="preserve">58</t>
    </r>
    <r>
      <rPr>
        <sz val="9"/>
        <rFont val="Noto Sans"/>
        <family val="2"/>
      </rPr>
      <t xml:space="preserve">号</t>
    </r>
  </si>
  <si>
    <t xml:space="preserve">丁考君</t>
  </si>
  <si>
    <t xml:space="preserve">榕江县大众购物广场江景名城店 </t>
  </si>
  <si>
    <r>
      <rPr>
        <sz val="9"/>
        <rFont val="Noto Sans"/>
        <family val="2"/>
      </rPr>
      <t xml:space="preserve">榕江县江景名城</t>
    </r>
    <r>
      <rPr>
        <sz val="9"/>
        <rFont val="方正仿宋_GBK"/>
        <family val="0"/>
        <charset val="134"/>
      </rPr>
      <t xml:space="preserve">1</t>
    </r>
    <r>
      <rPr>
        <sz val="9"/>
        <rFont val="Noto Sans"/>
        <family val="2"/>
      </rPr>
      <t xml:space="preserve">号楼第一层、第二层</t>
    </r>
  </si>
  <si>
    <t xml:space="preserve">贵州合力购物有限责任公司榕江分公司</t>
  </si>
  <si>
    <t xml:space="preserve">贵州省黔东南苗族侗族自治州榕江县滨河大道常驰财富广场负一层</t>
  </si>
  <si>
    <t xml:space="preserve">周小兵</t>
  </si>
  <si>
    <t xml:space="preserve">榕江县衣多多服装批发部</t>
  </si>
  <si>
    <r>
      <rPr>
        <sz val="9"/>
        <rFont val="Noto Sans"/>
        <family val="2"/>
      </rPr>
      <t xml:space="preserve">贵州省榕江县古州中路</t>
    </r>
    <r>
      <rPr>
        <sz val="9"/>
        <rFont val="方正仿宋_GBK"/>
        <family val="0"/>
        <charset val="134"/>
      </rPr>
      <t xml:space="preserve">27</t>
    </r>
    <r>
      <rPr>
        <sz val="9"/>
        <rFont val="Noto Sans"/>
        <family val="2"/>
      </rPr>
      <t xml:space="preserve">号</t>
    </r>
  </si>
  <si>
    <t xml:space="preserve">姚宇</t>
  </si>
  <si>
    <t xml:space="preserve">榕江县南国花园酒店</t>
  </si>
  <si>
    <r>
      <rPr>
        <sz val="9"/>
        <rFont val="Noto Sans"/>
        <family val="2"/>
      </rPr>
      <t xml:space="preserve">榕江县古州镇东滨江大道</t>
    </r>
    <r>
      <rPr>
        <sz val="9"/>
        <rFont val="方正仿宋_GBK"/>
        <family val="0"/>
        <charset val="134"/>
      </rPr>
      <t xml:space="preserve">9-1</t>
    </r>
    <r>
      <rPr>
        <sz val="9"/>
        <rFont val="Noto Sans"/>
        <family val="2"/>
      </rPr>
      <t xml:space="preserve">号商业楼</t>
    </r>
  </si>
  <si>
    <t xml:space="preserve">榕江县侗寨之笙精品酒店</t>
  </si>
  <si>
    <r>
      <rPr>
        <sz val="9"/>
        <rFont val="Noto Sans"/>
        <family val="2"/>
      </rPr>
      <t xml:space="preserve">榕江县东滨江大道滨江一号商业</t>
    </r>
    <r>
      <rPr>
        <sz val="9"/>
        <rFont val="方正仿宋_GBK"/>
        <family val="0"/>
        <charset val="134"/>
      </rPr>
      <t xml:space="preserve">2</t>
    </r>
    <r>
      <rPr>
        <sz val="9"/>
        <rFont val="Noto Sans"/>
        <family val="2"/>
      </rPr>
      <t xml:space="preserve">楼</t>
    </r>
  </si>
  <si>
    <t xml:space="preserve">申小燕</t>
  </si>
  <si>
    <r>
      <rPr>
        <sz val="9"/>
        <rFont val="方正仿宋_GBK"/>
        <family val="0"/>
        <charset val="134"/>
      </rPr>
      <t xml:space="preserve">72</t>
    </r>
    <r>
      <rPr>
        <sz val="9"/>
        <rFont val="Noto Sans"/>
        <family val="2"/>
      </rPr>
      <t xml:space="preserve">个客房</t>
    </r>
  </si>
  <si>
    <t xml:space="preserve">榕江县尚品大酒店有限公司</t>
  </si>
  <si>
    <r>
      <rPr>
        <sz val="9"/>
        <rFont val="Noto Sans"/>
        <family val="2"/>
      </rPr>
      <t xml:space="preserve">榕江县榕城尚品</t>
    </r>
    <r>
      <rPr>
        <sz val="9"/>
        <rFont val="方正仿宋_GBK"/>
        <family val="0"/>
        <charset val="134"/>
      </rPr>
      <t xml:space="preserve">1</t>
    </r>
    <r>
      <rPr>
        <sz val="9"/>
        <rFont val="Noto Sans"/>
        <family val="2"/>
      </rPr>
      <t xml:space="preserve">栋二楼</t>
    </r>
  </si>
  <si>
    <t xml:space="preserve">陈涛</t>
  </si>
  <si>
    <r>
      <rPr>
        <sz val="9"/>
        <rFont val="方正仿宋_GBK"/>
        <family val="0"/>
        <charset val="134"/>
      </rPr>
      <t xml:space="preserve">107</t>
    </r>
    <r>
      <rPr>
        <sz val="9"/>
        <rFont val="Noto Sans"/>
        <family val="2"/>
      </rPr>
      <t xml:space="preserve">个客房</t>
    </r>
  </si>
  <si>
    <t xml:space="preserve">贵州三宝旅游发展有限公司乐言百吉酒店</t>
  </si>
  <si>
    <r>
      <rPr>
        <sz val="9"/>
        <rFont val="Noto Sans"/>
        <family val="2"/>
      </rPr>
      <t xml:space="preserve"> 榕江县祥和新苑商业楼</t>
    </r>
    <r>
      <rPr>
        <sz val="9"/>
        <rFont val="方正仿宋_GBK"/>
        <family val="0"/>
        <charset val="134"/>
      </rPr>
      <t xml:space="preserve">A</t>
    </r>
    <r>
      <rPr>
        <sz val="9"/>
        <rFont val="Noto Sans"/>
        <family val="2"/>
      </rPr>
      <t xml:space="preserve">栋</t>
    </r>
  </si>
  <si>
    <t xml:space="preserve">张兰</t>
  </si>
  <si>
    <r>
      <rPr>
        <sz val="9"/>
        <rFont val="方正仿宋_GBK"/>
        <family val="0"/>
        <charset val="134"/>
      </rPr>
      <t xml:space="preserve">110</t>
    </r>
    <r>
      <rPr>
        <sz val="9"/>
        <rFont val="Noto Sans"/>
        <family val="2"/>
      </rPr>
      <t xml:space="preserve">个客房</t>
    </r>
  </si>
  <si>
    <t xml:space="preserve">榕江县柏恒雅致酒店管理有限公司</t>
  </si>
  <si>
    <t xml:space="preserve">贵州省黔东南苗族侗族自治州榕江县古州镇城北新区汽车站对面</t>
  </si>
  <si>
    <t xml:space="preserve">邹伟国 </t>
  </si>
  <si>
    <r>
      <rPr>
        <sz val="9"/>
        <rFont val="方正仿宋_GBK"/>
        <family val="0"/>
        <charset val="134"/>
      </rPr>
      <t xml:space="preserve">85</t>
    </r>
    <r>
      <rPr>
        <sz val="9"/>
        <rFont val="Noto Sans"/>
        <family val="2"/>
      </rPr>
      <t xml:space="preserve">个客房</t>
    </r>
  </si>
  <si>
    <t xml:space="preserve">榕江县国榕大酒店 </t>
  </si>
  <si>
    <r>
      <rPr>
        <sz val="9"/>
        <rFont val="Noto Sans"/>
        <family val="2"/>
      </rPr>
      <t xml:space="preserve">榕江县古州镇古州西环北路</t>
    </r>
    <r>
      <rPr>
        <sz val="9"/>
        <rFont val="方正仿宋_GBK"/>
        <family val="0"/>
        <charset val="134"/>
      </rPr>
      <t xml:space="preserve">133</t>
    </r>
    <r>
      <rPr>
        <sz val="9"/>
        <rFont val="Noto Sans"/>
        <family val="2"/>
      </rPr>
      <t xml:space="preserve">号</t>
    </r>
  </si>
  <si>
    <t xml:space="preserve">林文浩</t>
  </si>
  <si>
    <r>
      <rPr>
        <sz val="9"/>
        <rFont val="Noto Sans"/>
        <family val="2"/>
      </rPr>
      <t xml:space="preserve">客房数</t>
    </r>
    <r>
      <rPr>
        <sz val="9"/>
        <rFont val="方正仿宋_GBK"/>
        <family val="0"/>
        <charset val="134"/>
      </rPr>
      <t xml:space="preserve">66</t>
    </r>
    <r>
      <rPr>
        <sz val="9"/>
        <rFont val="Noto Sans"/>
        <family val="2"/>
      </rPr>
      <t xml:space="preserve">间</t>
    </r>
  </si>
  <si>
    <t xml:space="preserve">榕江县天禧豪都大酒店</t>
  </si>
  <si>
    <t xml:space="preserve">榕江县古州镇三水榕城附属楼</t>
  </si>
  <si>
    <t xml:space="preserve">粟周才</t>
  </si>
  <si>
    <r>
      <rPr>
        <sz val="9"/>
        <rFont val="方正仿宋_GBK"/>
        <family val="0"/>
        <charset val="134"/>
      </rPr>
      <t xml:space="preserve">68</t>
    </r>
    <r>
      <rPr>
        <sz val="9"/>
        <rFont val="Noto Sans"/>
        <family val="2"/>
      </rPr>
      <t xml:space="preserve">个客房</t>
    </r>
  </si>
  <si>
    <t xml:space="preserve">注销</t>
  </si>
  <si>
    <t xml:space="preserve">贵州七十二寨民族文化生态旅游发展有限公司梦龙烈酒店 </t>
  </si>
  <si>
    <t xml:space="preserve">贵州省黔东南苗族侗族自治州榕江县乐里镇三联村三组</t>
  </si>
  <si>
    <t xml:space="preserve">徐婷</t>
  </si>
  <si>
    <r>
      <rPr>
        <sz val="9"/>
        <rFont val="方正仿宋_GBK"/>
        <family val="0"/>
        <charset val="134"/>
      </rPr>
      <t xml:space="preserve">121</t>
    </r>
    <r>
      <rPr>
        <sz val="9"/>
        <rFont val="Noto Sans"/>
        <family val="2"/>
      </rPr>
      <t xml:space="preserve">个客房</t>
    </r>
  </si>
  <si>
    <t xml:space="preserve">榕江天池酒店有限公司 </t>
  </si>
  <si>
    <r>
      <rPr>
        <sz val="9"/>
        <rFont val="Noto Sans"/>
        <family val="2"/>
      </rPr>
      <t xml:space="preserve">贵州省黔东南州榕江县古州镇榕城尚品小区</t>
    </r>
    <r>
      <rPr>
        <sz val="9"/>
        <rFont val="方正仿宋_GBK"/>
        <family val="0"/>
        <charset val="134"/>
      </rPr>
      <t xml:space="preserve">5</t>
    </r>
    <r>
      <rPr>
        <sz val="9"/>
        <rFont val="Noto Sans"/>
        <family val="2"/>
      </rPr>
      <t xml:space="preserve">栋</t>
    </r>
    <r>
      <rPr>
        <sz val="9"/>
        <rFont val="方正仿宋_GBK"/>
        <family val="0"/>
        <charset val="134"/>
      </rPr>
      <t xml:space="preserve">108-109</t>
    </r>
    <r>
      <rPr>
        <sz val="9"/>
        <rFont val="Noto Sans"/>
        <family val="2"/>
      </rPr>
      <t xml:space="preserve">号</t>
    </r>
  </si>
  <si>
    <t xml:space="preserve">欧阳书海</t>
  </si>
  <si>
    <r>
      <rPr>
        <sz val="9"/>
        <rFont val="方正仿宋_GBK"/>
        <family val="0"/>
        <charset val="134"/>
      </rPr>
      <t xml:space="preserve">61</t>
    </r>
    <r>
      <rPr>
        <sz val="9"/>
        <rFont val="Noto Sans"/>
        <family val="2"/>
      </rPr>
      <t xml:space="preserve">个客房</t>
    </r>
  </si>
  <si>
    <t xml:space="preserve">贵州力天娱乐有限公司 </t>
  </si>
  <si>
    <r>
      <rPr>
        <sz val="9"/>
        <rFont val="Noto Sans"/>
        <family val="2"/>
      </rPr>
      <t xml:space="preserve">贵州省黔东南苗族侗族自治州榕江县古州镇滨江花园</t>
    </r>
    <r>
      <rPr>
        <sz val="9"/>
        <rFont val="方正仿宋_GBK"/>
        <family val="0"/>
        <charset val="134"/>
      </rPr>
      <t xml:space="preserve">A</t>
    </r>
    <r>
      <rPr>
        <sz val="9"/>
        <rFont val="Noto Sans"/>
        <family val="2"/>
      </rPr>
      <t xml:space="preserve">区</t>
    </r>
    <r>
      <rPr>
        <sz val="9"/>
        <rFont val="方正仿宋_GBK"/>
        <family val="0"/>
        <charset val="134"/>
      </rPr>
      <t xml:space="preserve">1</t>
    </r>
    <r>
      <rPr>
        <sz val="9"/>
        <rFont val="Noto Sans"/>
        <family val="2"/>
      </rPr>
      <t xml:space="preserve">栋负一楼</t>
    </r>
  </si>
  <si>
    <t xml:space="preserve">龙菊</t>
  </si>
  <si>
    <t xml:space="preserve">榕江县辉煌名都歌厅</t>
  </si>
  <si>
    <r>
      <rPr>
        <sz val="9"/>
        <rFont val="Noto Sans"/>
        <family val="2"/>
      </rPr>
      <t xml:space="preserve">贵州省榕江县古州镇三水榕城二期附属楼</t>
    </r>
    <r>
      <rPr>
        <sz val="9"/>
        <rFont val="方正仿宋_GBK"/>
        <family val="0"/>
        <charset val="134"/>
      </rPr>
      <t xml:space="preserve">1</t>
    </r>
    <r>
      <rPr>
        <sz val="9"/>
        <rFont val="Noto Sans"/>
        <family val="2"/>
      </rPr>
      <t xml:space="preserve">号楼二层</t>
    </r>
    <r>
      <rPr>
        <sz val="9"/>
        <rFont val="方正仿宋_GBK"/>
        <family val="0"/>
        <charset val="134"/>
      </rPr>
      <t xml:space="preserve">B</t>
    </r>
    <r>
      <rPr>
        <sz val="9"/>
        <rFont val="Noto Sans"/>
        <family val="2"/>
      </rPr>
      <t xml:space="preserve">号</t>
    </r>
  </si>
  <si>
    <t xml:space="preserve">袁勇</t>
  </si>
  <si>
    <t xml:space="preserve">榕江县铭都足浴店</t>
  </si>
  <si>
    <r>
      <rPr>
        <sz val="9"/>
        <rFont val="Noto Sans"/>
        <family val="2"/>
      </rPr>
      <t xml:space="preserve">榕江县城北新区三水榕城</t>
    </r>
    <r>
      <rPr>
        <sz val="9"/>
        <rFont val="方正仿宋_GBK"/>
        <family val="0"/>
        <charset val="134"/>
      </rPr>
      <t xml:space="preserve">3</t>
    </r>
    <r>
      <rPr>
        <sz val="9"/>
        <rFont val="Noto Sans"/>
        <family val="2"/>
      </rPr>
      <t xml:space="preserve">栋二楼商铺</t>
    </r>
  </si>
  <si>
    <t xml:space="preserve">韦书凯</t>
  </si>
  <si>
    <t xml:space="preserve">榕江县金帝酒吧</t>
  </si>
  <si>
    <r>
      <rPr>
        <sz val="9"/>
        <rFont val="Noto Sans"/>
        <family val="2"/>
      </rPr>
      <t xml:space="preserve">榕江县古州镇城北新区车江宰告溪柏恒雅致酒店迎宾楼</t>
    </r>
    <r>
      <rPr>
        <sz val="9"/>
        <rFont val="方正仿宋_GBK"/>
        <family val="0"/>
        <charset val="134"/>
      </rPr>
      <t xml:space="preserve">4-5</t>
    </r>
    <r>
      <rPr>
        <sz val="9"/>
        <rFont val="Noto Sans"/>
        <family val="2"/>
      </rPr>
      <t xml:space="preserve">层</t>
    </r>
  </si>
  <si>
    <t xml:space="preserve">吴敏</t>
  </si>
  <si>
    <t xml:space="preserve">榕江县好声音量贩式歌厅</t>
  </si>
  <si>
    <r>
      <rPr>
        <sz val="9"/>
        <rFont val="Noto Sans"/>
        <family val="2"/>
      </rPr>
      <t xml:space="preserve">榕江县古州镇汇龙商业广场商业楼二栋四层</t>
    </r>
    <r>
      <rPr>
        <sz val="9"/>
        <rFont val="方正仿宋_GBK"/>
        <family val="0"/>
        <charset val="134"/>
      </rPr>
      <t xml:space="preserve">C403-C409</t>
    </r>
    <r>
      <rPr>
        <sz val="9"/>
        <rFont val="Noto Sans"/>
        <family val="2"/>
      </rPr>
      <t xml:space="preserve">号</t>
    </r>
  </si>
  <si>
    <t xml:space="preserve">方新明</t>
  </si>
  <si>
    <t xml:space="preserve">榕江县新声音量贩式歌厅 （原榕江好声音量贩式歌厅）</t>
  </si>
  <si>
    <t xml:space="preserve">榕江县私人定制音乐厅</t>
  </si>
  <si>
    <r>
      <rPr>
        <sz val="9"/>
        <rFont val="Noto Sans"/>
        <family val="2"/>
      </rPr>
      <t xml:space="preserve">贵州省黔东南州榕江县古州镇新城区江景名城六和天街新天地</t>
    </r>
    <r>
      <rPr>
        <sz val="9"/>
        <rFont val="方正仿宋_GBK"/>
        <family val="0"/>
        <charset val="134"/>
      </rPr>
      <t xml:space="preserve">1</t>
    </r>
    <r>
      <rPr>
        <sz val="9"/>
        <rFont val="Noto Sans"/>
        <family val="2"/>
      </rPr>
      <t xml:space="preserve">号楼四层</t>
    </r>
  </si>
  <si>
    <t xml:space="preserve">杨 志</t>
  </si>
  <si>
    <t xml:space="preserve">榕江县大都汇歌厅</t>
  </si>
  <si>
    <t xml:space="preserve">榕江县古州镇环城中路东昇榕府</t>
  </si>
  <si>
    <t xml:space="preserve">宋祖源</t>
  </si>
  <si>
    <t xml:space="preserve">榕江县天籁之声音乐餐厅</t>
  </si>
  <si>
    <t xml:space="preserve">贵州省黔东南苗族侗寨自治州榕江县古州镇汇龙商业大楼三楼</t>
  </si>
  <si>
    <t xml:space="preserve">杨宏历</t>
  </si>
  <si>
    <t xml:space="preserve">榕江县飞达百货有限公司时代影城</t>
  </si>
  <si>
    <r>
      <rPr>
        <sz val="9"/>
        <rFont val="Noto Sans"/>
        <family val="2"/>
      </rPr>
      <t xml:space="preserve">贵州省榕江县古州镇常驰财富广场</t>
    </r>
    <r>
      <rPr>
        <sz val="9"/>
        <rFont val="方正仿宋_GBK"/>
        <family val="0"/>
        <charset val="134"/>
      </rPr>
      <t xml:space="preserve">2</t>
    </r>
    <r>
      <rPr>
        <sz val="9"/>
        <rFont val="Noto Sans"/>
        <family val="2"/>
      </rPr>
      <t xml:space="preserve">号楼</t>
    </r>
    <r>
      <rPr>
        <sz val="9"/>
        <rFont val="方正仿宋_GBK"/>
        <family val="0"/>
        <charset val="134"/>
      </rPr>
      <t xml:space="preserve">3</t>
    </r>
    <r>
      <rPr>
        <sz val="9"/>
        <rFont val="Noto Sans"/>
        <family val="2"/>
      </rPr>
      <t xml:space="preserve">层</t>
    </r>
  </si>
  <si>
    <t xml:space="preserve">王希达</t>
  </si>
  <si>
    <t xml:space="preserve"> 榕江县星杰互联网服务有限责任公司</t>
  </si>
  <si>
    <r>
      <rPr>
        <sz val="9"/>
        <rFont val="Noto Sans"/>
        <family val="2"/>
      </rPr>
      <t xml:space="preserve">贵州省榕江县古州镇城北新区江景名城</t>
    </r>
    <r>
      <rPr>
        <sz val="9"/>
        <rFont val="方正仿宋_GBK"/>
        <family val="0"/>
        <charset val="134"/>
      </rPr>
      <t xml:space="preserve">1</t>
    </r>
    <r>
      <rPr>
        <sz val="9"/>
        <rFont val="Noto Sans"/>
        <family val="2"/>
      </rPr>
      <t xml:space="preserve">号楼</t>
    </r>
    <r>
      <rPr>
        <sz val="9"/>
        <rFont val="方正仿宋_GBK"/>
        <family val="0"/>
        <charset val="134"/>
      </rPr>
      <t xml:space="preserve">5</t>
    </r>
    <r>
      <rPr>
        <sz val="9"/>
        <rFont val="Noto Sans"/>
        <family val="2"/>
      </rPr>
      <t xml:space="preserve">楼</t>
    </r>
  </si>
  <si>
    <t xml:space="preserve"> 严军</t>
  </si>
  <si>
    <t xml:space="preserve">榕江县沸点网咖</t>
  </si>
  <si>
    <r>
      <rPr>
        <sz val="9"/>
        <rFont val="Noto Sans"/>
        <family val="2"/>
      </rPr>
      <t xml:space="preserve">贵州省榕江县古州镇东滨江大
道内侧锦州新城</t>
    </r>
    <r>
      <rPr>
        <sz val="9"/>
        <rFont val="方正仿宋_GBK"/>
        <family val="0"/>
        <charset val="134"/>
      </rPr>
      <t xml:space="preserve">B </t>
    </r>
    <r>
      <rPr>
        <sz val="9"/>
        <rFont val="Noto Sans"/>
        <family val="2"/>
      </rPr>
      <t xml:space="preserve">区</t>
    </r>
    <r>
      <rPr>
        <sz val="9"/>
        <rFont val="方正仿宋_GBK"/>
        <family val="0"/>
        <charset val="134"/>
      </rPr>
      <t xml:space="preserve">F </t>
    </r>
    <r>
      <rPr>
        <sz val="9"/>
        <rFont val="Noto Sans"/>
        <family val="2"/>
      </rPr>
      <t xml:space="preserve">座</t>
    </r>
    <r>
      <rPr>
        <sz val="9"/>
        <rFont val="方正仿宋_GBK"/>
        <family val="0"/>
        <charset val="134"/>
      </rPr>
      <t xml:space="preserve">2-6</t>
    </r>
  </si>
  <si>
    <t xml:space="preserve">黄增伟</t>
  </si>
  <si>
    <t xml:space="preserve">榕江县新城网络休闲中心 </t>
  </si>
  <si>
    <r>
      <rPr>
        <sz val="9"/>
        <rFont val="Noto Sans"/>
        <family val="2"/>
      </rPr>
      <t xml:space="preserve"> 榕江县古州镇三水榕城</t>
    </r>
    <r>
      <rPr>
        <sz val="9"/>
        <rFont val="方正仿宋_GBK"/>
        <family val="0"/>
        <charset val="134"/>
      </rPr>
      <t xml:space="preserve">4</t>
    </r>
    <r>
      <rPr>
        <sz val="9"/>
        <rFont val="Noto Sans"/>
        <family val="2"/>
      </rPr>
      <t xml:space="preserve">栋二楼</t>
    </r>
  </si>
  <si>
    <t xml:space="preserve">邹伟国</t>
  </si>
  <si>
    <t xml:space="preserve">榕江县街心花园网咖</t>
  </si>
  <si>
    <r>
      <rPr>
        <sz val="9"/>
        <rFont val="Noto Sans"/>
        <family val="2"/>
      </rPr>
      <t xml:space="preserve">贵州省黔东南苗族侗族自治州榕江县古州镇古州中路</t>
    </r>
    <r>
      <rPr>
        <sz val="9"/>
        <rFont val="方正仿宋_GBK"/>
        <family val="0"/>
        <charset val="134"/>
      </rPr>
      <t xml:space="preserve">4</t>
    </r>
    <r>
      <rPr>
        <sz val="9"/>
        <rFont val="Noto Sans"/>
        <family val="2"/>
      </rPr>
      <t xml:space="preserve">号</t>
    </r>
  </si>
  <si>
    <t xml:space="preserve">张居贻</t>
  </si>
  <si>
    <t xml:space="preserve"> 榕江县古韵飞扬声乐房</t>
  </si>
  <si>
    <r>
      <rPr>
        <sz val="9"/>
        <rFont val="Noto Sans"/>
        <family val="2"/>
      </rPr>
      <t xml:space="preserve">榕江县古州镇锦州新城</t>
    </r>
    <r>
      <rPr>
        <sz val="9"/>
        <rFont val="方正仿宋_GBK"/>
        <family val="0"/>
        <charset val="134"/>
      </rPr>
      <t xml:space="preserve">B</t>
    </r>
    <r>
      <rPr>
        <sz val="9"/>
        <rFont val="Noto Sans"/>
        <family val="2"/>
      </rPr>
      <t xml:space="preserve">区</t>
    </r>
    <r>
      <rPr>
        <sz val="9"/>
        <rFont val="方正仿宋_GBK"/>
        <family val="0"/>
        <charset val="134"/>
      </rPr>
      <t xml:space="preserve">D</t>
    </r>
    <r>
      <rPr>
        <sz val="9"/>
        <rFont val="Noto Sans"/>
        <family val="2"/>
      </rPr>
      <t xml:space="preserve">栋三层</t>
    </r>
    <r>
      <rPr>
        <sz val="9"/>
        <rFont val="方正仿宋_GBK"/>
        <family val="0"/>
        <charset val="134"/>
      </rPr>
      <t xml:space="preserve">D-3-2</t>
    </r>
    <r>
      <rPr>
        <sz val="9"/>
        <rFont val="Noto Sans"/>
        <family val="2"/>
      </rPr>
      <t xml:space="preserve">号</t>
    </r>
  </si>
  <si>
    <t xml:space="preserve">朱崇伟</t>
  </si>
  <si>
    <t xml:space="preserve">榕江县鑫乐豪都歌厅</t>
  </si>
  <si>
    <r>
      <rPr>
        <sz val="9"/>
        <rFont val="方正仿宋_GBK"/>
        <family val="0"/>
        <charset val="134"/>
      </rPr>
      <t xml:space="preserve">
</t>
    </r>
    <r>
      <rPr>
        <sz val="9"/>
        <rFont val="Noto Sans"/>
        <family val="2"/>
      </rPr>
      <t xml:space="preserve">贵州省榕江县古州镇三水榕城二期酒店附属二号楼</t>
    </r>
    <r>
      <rPr>
        <sz val="9"/>
        <rFont val="方正仿宋_GBK"/>
        <family val="0"/>
        <charset val="134"/>
      </rPr>
      <t xml:space="preserve">2</t>
    </r>
    <r>
      <rPr>
        <sz val="9"/>
        <rFont val="Noto Sans"/>
        <family val="2"/>
      </rPr>
      <t xml:space="preserve">层</t>
    </r>
  </si>
  <si>
    <t xml:space="preserve">杨银乔</t>
  </si>
  <si>
    <t xml:space="preserve">榕江县迈阿蜜休闲吧 </t>
  </si>
  <si>
    <t xml:space="preserve">榕江县汇龙商业广场商业一栋一层 </t>
  </si>
  <si>
    <t xml:space="preserve">苏乐健</t>
  </si>
  <si>
    <t xml:space="preserve">榕江县八号公馆酒吧 </t>
  </si>
  <si>
    <r>
      <rPr>
        <sz val="9"/>
        <rFont val="Noto Sans"/>
        <family val="2"/>
      </rPr>
      <t xml:space="preserve"> 榕江县古州镇东滨江大道汇龙商业广场酒店裙楼四层</t>
    </r>
    <r>
      <rPr>
        <sz val="9"/>
        <rFont val="方正仿宋_GBK"/>
        <family val="0"/>
        <charset val="134"/>
      </rPr>
      <t xml:space="preserve">A403</t>
    </r>
    <r>
      <rPr>
        <sz val="9"/>
        <rFont val="Noto Sans"/>
        <family val="2"/>
      </rPr>
      <t xml:space="preserve">、</t>
    </r>
    <r>
      <rPr>
        <sz val="9"/>
        <rFont val="方正仿宋_GBK"/>
        <family val="0"/>
        <charset val="134"/>
      </rPr>
      <t xml:space="preserve">A406</t>
    </r>
    <r>
      <rPr>
        <sz val="9"/>
        <rFont val="Noto Sans"/>
        <family val="2"/>
      </rPr>
      <t xml:space="preserve">号</t>
    </r>
  </si>
  <si>
    <t xml:space="preserve">龙明信</t>
  </si>
  <si>
    <t xml:space="preserve">榕江县希尔顿歌厅 </t>
  </si>
  <si>
    <r>
      <rPr>
        <sz val="9"/>
        <rFont val="Noto Sans"/>
        <family val="2"/>
      </rPr>
      <t xml:space="preserve">贵州省榕江县东滨江大道汇龙商业广场酒店裙楼三层</t>
    </r>
    <r>
      <rPr>
        <sz val="9"/>
        <rFont val="方正仿宋_GBK"/>
        <family val="0"/>
        <charset val="134"/>
      </rPr>
      <t xml:space="preserve">A-301 </t>
    </r>
  </si>
  <si>
    <t xml:space="preserve">刘明</t>
  </si>
  <si>
    <t xml:space="preserve">榕江极速健身有限公司 </t>
  </si>
  <si>
    <r>
      <rPr>
        <sz val="9"/>
        <rFont val="Noto Sans"/>
        <family val="2"/>
      </rPr>
      <t xml:space="preserve">贵州省黔东南州榕江县古州镇常驰财富广场三栋</t>
    </r>
    <r>
      <rPr>
        <sz val="9"/>
        <rFont val="方正仿宋_GBK"/>
        <family val="0"/>
        <charset val="134"/>
      </rPr>
      <t xml:space="preserve">3-1</t>
    </r>
    <r>
      <rPr>
        <sz val="9"/>
        <rFont val="Noto Sans"/>
        <family val="2"/>
      </rPr>
      <t xml:space="preserve">号 </t>
    </r>
  </si>
  <si>
    <t xml:space="preserve">杨祥</t>
  </si>
  <si>
    <t xml:space="preserve">榕江县利彩御足城 </t>
  </si>
  <si>
    <r>
      <rPr>
        <sz val="9"/>
        <rFont val="Noto Sans"/>
        <family val="2"/>
      </rPr>
      <t xml:space="preserve">榕江县古州镇环城路</t>
    </r>
    <r>
      <rPr>
        <sz val="9"/>
        <rFont val="方正仿宋_GBK"/>
        <family val="0"/>
        <charset val="134"/>
      </rPr>
      <t xml:space="preserve">17</t>
    </r>
    <r>
      <rPr>
        <sz val="9"/>
        <rFont val="Noto Sans"/>
        <family val="2"/>
      </rPr>
      <t xml:space="preserve">号第三层</t>
    </r>
  </si>
  <si>
    <t xml:space="preserve">熊毓玉</t>
  </si>
  <si>
    <t xml:space="preserve">榕江县凰庭足浴城</t>
  </si>
  <si>
    <r>
      <rPr>
        <sz val="9"/>
        <rFont val="Noto Sans"/>
        <family val="2"/>
      </rPr>
      <t xml:space="preserve">贵州省榕江县城北新区三水榕城二期</t>
    </r>
    <r>
      <rPr>
        <sz val="9"/>
        <rFont val="方正仿宋_GBK"/>
        <family val="0"/>
        <charset val="134"/>
      </rPr>
      <t xml:space="preserve">1</t>
    </r>
    <r>
      <rPr>
        <sz val="9"/>
        <rFont val="Noto Sans"/>
        <family val="2"/>
      </rPr>
      <t xml:space="preserve">号楼五、六层</t>
    </r>
  </si>
  <si>
    <t xml:space="preserve">史前文</t>
  </si>
  <si>
    <t xml:space="preserve">榕江县尚品御足馆</t>
  </si>
  <si>
    <t xml:space="preserve">榕江县三水榕城一期四号楼二层</t>
  </si>
  <si>
    <t xml:space="preserve">谢娟</t>
  </si>
  <si>
    <t xml:space="preserve">榕江县水云阁足浴城 </t>
  </si>
  <si>
    <r>
      <rPr>
        <sz val="9"/>
        <rFont val="Noto Sans"/>
        <family val="2"/>
      </rPr>
      <t xml:space="preserve">贵州省榕江县古州镇东滨江大道汇龙商业广场裙楼四楼</t>
    </r>
    <r>
      <rPr>
        <sz val="9"/>
        <rFont val="方正仿宋_GBK"/>
        <family val="0"/>
        <charset val="134"/>
      </rPr>
      <t xml:space="preserve">A401</t>
    </r>
    <r>
      <rPr>
        <sz val="9"/>
        <rFont val="Noto Sans"/>
        <family val="2"/>
      </rPr>
      <t xml:space="preserve">号</t>
    </r>
  </si>
  <si>
    <t xml:space="preserve">毕勇</t>
  </si>
  <si>
    <t xml:space="preserve">榕江县艾斐迩娱乐有限责任公司 </t>
  </si>
  <si>
    <r>
      <rPr>
        <sz val="9"/>
        <rFont val="Noto Sans"/>
        <family val="2"/>
      </rPr>
      <t xml:space="preserve">榕江县古州镇汇龙广场商业楼二栋首层</t>
    </r>
    <r>
      <rPr>
        <sz val="9"/>
        <rFont val="方正仿宋_GBK"/>
        <family val="0"/>
        <charset val="134"/>
      </rPr>
      <t xml:space="preserve">C1-20-C1-25</t>
    </r>
    <r>
      <rPr>
        <sz val="9"/>
        <rFont val="Noto Sans"/>
        <family val="2"/>
      </rPr>
      <t xml:space="preserve">号商铺 </t>
    </r>
  </si>
  <si>
    <t xml:space="preserve">罗林</t>
  </si>
  <si>
    <t xml:space="preserve">榕江万盛道足公馆 </t>
  </si>
  <si>
    <r>
      <rPr>
        <sz val="9"/>
        <rFont val="Noto Sans"/>
        <family val="2"/>
      </rPr>
      <t xml:space="preserve">榕江县古州镇榕城商品小区</t>
    </r>
    <r>
      <rPr>
        <sz val="9"/>
        <rFont val="方正仿宋_GBK"/>
        <family val="0"/>
        <charset val="134"/>
      </rPr>
      <t xml:space="preserve">1</t>
    </r>
    <r>
      <rPr>
        <sz val="9"/>
        <rFont val="Noto Sans"/>
        <family val="2"/>
      </rPr>
      <t xml:space="preserve">栋</t>
    </r>
    <r>
      <rPr>
        <sz val="9"/>
        <rFont val="方正仿宋_GBK"/>
        <family val="0"/>
        <charset val="134"/>
      </rPr>
      <t xml:space="preserve">10</t>
    </r>
    <r>
      <rPr>
        <sz val="9"/>
        <rFont val="Noto Sans"/>
        <family val="2"/>
      </rPr>
      <t xml:space="preserve">楼 </t>
    </r>
  </si>
  <si>
    <t xml:space="preserve">韦光兵</t>
  </si>
  <si>
    <t xml:space="preserve">榕江县魔堡网咖</t>
  </si>
  <si>
    <r>
      <rPr>
        <sz val="9"/>
        <rFont val="Noto Sans"/>
        <family val="2"/>
      </rPr>
      <t xml:space="preserve">榕江县古州镇汇龙商业广场商业一号楼二层</t>
    </r>
    <r>
      <rPr>
        <sz val="9"/>
        <rFont val="方正仿宋_GBK"/>
        <family val="0"/>
        <charset val="134"/>
      </rPr>
      <t xml:space="preserve">B206-207</t>
    </r>
    <r>
      <rPr>
        <sz val="9"/>
        <rFont val="Noto Sans"/>
        <family val="2"/>
      </rPr>
      <t xml:space="preserve">号</t>
    </r>
  </si>
  <si>
    <t xml:space="preserve">袁玉梨</t>
  </si>
  <si>
    <t xml:space="preserve">榕江县尖兵健身有限公司 </t>
  </si>
  <si>
    <r>
      <rPr>
        <sz val="9"/>
        <rFont val="Noto Sans"/>
        <family val="2"/>
      </rPr>
      <t xml:space="preserve">榕江县古州镇汇龙商业广场商业一号楼三层（</t>
    </r>
    <r>
      <rPr>
        <sz val="9"/>
        <rFont val="方正仿宋_GBK"/>
        <family val="0"/>
        <charset val="134"/>
      </rPr>
      <t xml:space="preserve">B309-B312</t>
    </r>
    <r>
      <rPr>
        <sz val="9"/>
        <rFont val="Noto Sans"/>
        <family val="2"/>
      </rPr>
      <t xml:space="preserve">号）</t>
    </r>
  </si>
  <si>
    <t xml:space="preserve">熊辉</t>
  </si>
  <si>
    <t xml:space="preserve">榕江苗阿妹水疗馆</t>
  </si>
  <si>
    <r>
      <rPr>
        <sz val="9"/>
        <rFont val="Noto Sans"/>
        <family val="2"/>
      </rPr>
      <t xml:space="preserve">贵州省黔东南苗族侗族自治州榕江县古州镇东滨江大道汇龙商业广场四层</t>
    </r>
    <r>
      <rPr>
        <sz val="9"/>
        <rFont val="方正仿宋_GBK"/>
        <family val="0"/>
        <charset val="134"/>
      </rPr>
      <t xml:space="preserve">B401</t>
    </r>
    <r>
      <rPr>
        <sz val="9"/>
        <rFont val="Noto Sans"/>
        <family val="2"/>
      </rPr>
      <t xml:space="preserve">号</t>
    </r>
  </si>
  <si>
    <t xml:space="preserve">张乔海</t>
  </si>
  <si>
    <t xml:space="preserve">榕江县华夏国际影城</t>
  </si>
  <si>
    <r>
      <rPr>
        <sz val="9"/>
        <rFont val="Noto Sans"/>
        <family val="2"/>
      </rPr>
      <t xml:space="preserve">贵州省黔东南苗族侗族自治州榕江县江滨大酒店裙楼</t>
    </r>
    <r>
      <rPr>
        <sz val="9"/>
        <rFont val="方正仿宋_GBK"/>
        <family val="0"/>
        <charset val="134"/>
      </rPr>
      <t xml:space="preserve">3</t>
    </r>
    <r>
      <rPr>
        <sz val="9"/>
        <rFont val="Noto Sans"/>
        <family val="2"/>
      </rPr>
      <t xml:space="preserve">、</t>
    </r>
    <r>
      <rPr>
        <sz val="9"/>
        <rFont val="方正仿宋_GBK"/>
        <family val="0"/>
        <charset val="134"/>
      </rPr>
      <t xml:space="preserve">4</t>
    </r>
    <r>
      <rPr>
        <sz val="9"/>
        <rFont val="Noto Sans"/>
        <family val="2"/>
      </rPr>
      <t xml:space="preserve">层</t>
    </r>
  </si>
  <si>
    <t xml:space="preserve">杨  阳</t>
  </si>
  <si>
    <t xml:space="preserve">贵州凯里汽车运输公司榕江分公司</t>
  </si>
  <si>
    <t xml:space="preserve">陈良中</t>
  </si>
  <si>
    <t xml:space="preserve">皖江园木业有限公司</t>
  </si>
  <si>
    <t xml:space="preserve">忠诚镇</t>
  </si>
  <si>
    <t xml:space="preserve">袁  志</t>
  </si>
  <si>
    <r>
      <rPr>
        <sz val="9"/>
        <rFont val="方正仿宋_GBK"/>
        <family val="0"/>
        <charset val="134"/>
      </rPr>
      <t xml:space="preserve">90</t>
    </r>
    <r>
      <rPr>
        <sz val="9"/>
        <rFont val="Noto Sans"/>
        <family val="2"/>
      </rPr>
      <t xml:space="preserve">个员工</t>
    </r>
  </si>
  <si>
    <t xml:space="preserve">贵州甘力木业有限公司</t>
  </si>
  <si>
    <t xml:space="preserve">古州镇石灰厂</t>
  </si>
  <si>
    <t xml:space="preserve">何长生</t>
  </si>
  <si>
    <r>
      <rPr>
        <sz val="9"/>
        <rFont val="方正仿宋_GBK"/>
        <family val="0"/>
        <charset val="134"/>
      </rPr>
      <t xml:space="preserve">80</t>
    </r>
    <r>
      <rPr>
        <sz val="9"/>
        <rFont val="Noto Sans"/>
        <family val="2"/>
      </rPr>
      <t xml:space="preserve">个员工</t>
    </r>
  </si>
  <si>
    <t xml:space="preserve">贵州永盛木业有限责任公司</t>
  </si>
  <si>
    <t xml:space="preserve">榕江县忠诚镇王岭村</t>
  </si>
  <si>
    <t xml:space="preserve">裴学喜</t>
  </si>
  <si>
    <r>
      <rPr>
        <sz val="9"/>
        <rFont val="方正仿宋_GBK"/>
        <family val="0"/>
        <charset val="134"/>
      </rPr>
      <t xml:space="preserve">750</t>
    </r>
    <r>
      <rPr>
        <sz val="9"/>
        <rFont val="Noto Sans"/>
        <family val="2"/>
      </rPr>
      <t xml:space="preserve">个员工</t>
    </r>
  </si>
  <si>
    <t xml:space="preserve">贵州华宏木业有限公司</t>
  </si>
  <si>
    <t xml:space="preserve">榕江县城东工业园区</t>
  </si>
  <si>
    <t xml:space="preserve">陈昌用</t>
  </si>
  <si>
    <r>
      <rPr>
        <sz val="9"/>
        <rFont val="方正仿宋_GBK"/>
        <family val="0"/>
        <charset val="134"/>
      </rPr>
      <t xml:space="preserve">480</t>
    </r>
    <r>
      <rPr>
        <sz val="9"/>
        <rFont val="Noto Sans"/>
        <family val="2"/>
      </rPr>
      <t xml:space="preserve">个员工</t>
    </r>
  </si>
  <si>
    <t xml:space="preserve">贵州省榕江县恒达木业有限责任公司</t>
  </si>
  <si>
    <t xml:space="preserve">榕江县城北工业园区</t>
  </si>
  <si>
    <t xml:space="preserve">徐乙华</t>
  </si>
  <si>
    <r>
      <rPr>
        <sz val="9"/>
        <rFont val="方正仿宋_GBK"/>
        <family val="0"/>
        <charset val="134"/>
      </rPr>
      <t xml:space="preserve">180</t>
    </r>
    <r>
      <rPr>
        <sz val="9"/>
        <rFont val="Noto Sans"/>
        <family val="2"/>
      </rPr>
      <t xml:space="preserve">个员工</t>
    </r>
  </si>
  <si>
    <t xml:space="preserve">榕江县福林福木业工贸有限责任公司</t>
  </si>
  <si>
    <t xml:space="preserve">曹昌宏</t>
  </si>
  <si>
    <r>
      <rPr>
        <sz val="9"/>
        <rFont val="方正仿宋_GBK"/>
        <family val="0"/>
        <charset val="134"/>
      </rPr>
      <t xml:space="preserve">110</t>
    </r>
    <r>
      <rPr>
        <sz val="9"/>
        <rFont val="Noto Sans"/>
        <family val="2"/>
      </rPr>
      <t xml:space="preserve">个员工</t>
    </r>
  </si>
  <si>
    <t xml:space="preserve">榕江县万合液化气储备站</t>
  </si>
  <si>
    <t xml:space="preserve">古州仁育村</t>
  </si>
  <si>
    <t xml:space="preserve">刘龙刚</t>
  </si>
  <si>
    <r>
      <rPr>
        <sz val="9"/>
        <rFont val="Noto Sans"/>
        <family val="2"/>
      </rPr>
      <t xml:space="preserve">存储物质是石油液化气储量：</t>
    </r>
    <r>
      <rPr>
        <sz val="9"/>
        <rFont val="方正仿宋_GBK"/>
        <family val="0"/>
        <charset val="134"/>
      </rPr>
      <t xml:space="preserve">12</t>
    </r>
    <r>
      <rPr>
        <sz val="9"/>
        <rFont val="Noto Sans"/>
        <family val="2"/>
      </rPr>
      <t xml:space="preserve">吨</t>
    </r>
  </si>
  <si>
    <t xml:space="preserve">榕江县榕福液化气充装站</t>
  </si>
  <si>
    <t xml:space="preserve">古州镇丰乐村</t>
  </si>
  <si>
    <t xml:space="preserve">冯榕源</t>
  </si>
  <si>
    <r>
      <rPr>
        <sz val="9"/>
        <rFont val="Noto Sans"/>
        <family val="2"/>
      </rPr>
      <t xml:space="preserve">存储物质是石油液化气储量：</t>
    </r>
    <r>
      <rPr>
        <sz val="9"/>
        <rFont val="方正仿宋_GBK"/>
        <family val="0"/>
        <charset val="134"/>
      </rPr>
      <t xml:space="preserve">30</t>
    </r>
    <r>
      <rPr>
        <sz val="9"/>
        <rFont val="Noto Sans"/>
        <family val="2"/>
      </rPr>
      <t xml:space="preserve">吨</t>
    </r>
  </si>
  <si>
    <t xml:space="preserve">中国石化销售股份有限公司贵州黔东南榕江石油支公司古州加油站</t>
  </si>
  <si>
    <t xml:space="preserve">贾志梅</t>
  </si>
  <si>
    <r>
      <rPr>
        <sz val="9"/>
        <rFont val="Noto Sans"/>
        <family val="2"/>
      </rPr>
      <t xml:space="preserve">存储物质是汽油和柴油。储量</t>
    </r>
    <r>
      <rPr>
        <sz val="9"/>
        <rFont val="方正仿宋_GBK"/>
        <family val="0"/>
        <charset val="134"/>
      </rPr>
      <t xml:space="preserve">:</t>
    </r>
    <r>
      <rPr>
        <sz val="9"/>
        <rFont val="Noto Sans"/>
        <family val="2"/>
      </rPr>
      <t xml:space="preserve">汽油</t>
    </r>
    <r>
      <rPr>
        <sz val="9"/>
        <rFont val="方正仿宋_GBK"/>
        <family val="0"/>
        <charset val="134"/>
      </rPr>
      <t xml:space="preserve">120</t>
    </r>
    <r>
      <rPr>
        <sz val="9"/>
        <rFont val="Noto Sans"/>
        <family val="2"/>
      </rPr>
      <t xml:space="preserve">立方，柴油</t>
    </r>
    <r>
      <rPr>
        <sz val="9"/>
        <rFont val="方正仿宋_GBK"/>
        <family val="0"/>
        <charset val="134"/>
      </rPr>
      <t xml:space="preserve">40</t>
    </r>
    <r>
      <rPr>
        <sz val="9"/>
        <rFont val="Noto Sans"/>
        <family val="2"/>
      </rPr>
      <t xml:space="preserve">立方。</t>
    </r>
  </si>
  <si>
    <t xml:space="preserve">中国石化销售股份有限公司贵州黔东南榕江石油支公司桥头加油站</t>
  </si>
  <si>
    <t xml:space="preserve">榕江大桥北端</t>
  </si>
  <si>
    <r>
      <rPr>
        <sz val="9"/>
        <rFont val="Noto Sans"/>
        <family val="2"/>
      </rPr>
      <t xml:space="preserve">存储物质是汽油、柴油储量汽油：</t>
    </r>
    <r>
      <rPr>
        <sz val="9"/>
        <rFont val="方正仿宋_GBK"/>
        <family val="0"/>
        <charset val="134"/>
      </rPr>
      <t xml:space="preserve">60</t>
    </r>
    <r>
      <rPr>
        <sz val="9"/>
        <rFont val="Noto Sans"/>
        <family val="2"/>
      </rPr>
      <t xml:space="preserve">立方、柴油：</t>
    </r>
    <r>
      <rPr>
        <sz val="9"/>
        <rFont val="方正仿宋_GBK"/>
        <family val="0"/>
        <charset val="134"/>
      </rPr>
      <t xml:space="preserve">60</t>
    </r>
    <r>
      <rPr>
        <sz val="9"/>
        <rFont val="Noto Sans"/>
        <family val="2"/>
      </rPr>
      <t xml:space="preserve">立方</t>
    </r>
  </si>
  <si>
    <t xml:space="preserve">中国石化销售股份有限公司贵州黔东南榕江石油支公司平永加油站</t>
  </si>
  <si>
    <t xml:space="preserve">平永镇平永镇</t>
  </si>
  <si>
    <r>
      <rPr>
        <sz val="9"/>
        <rFont val="Noto Sans"/>
        <family val="2"/>
      </rPr>
      <t xml:space="preserve">存储物质是汽油和柴油。储量</t>
    </r>
    <r>
      <rPr>
        <sz val="9"/>
        <rFont val="方正仿宋_GBK"/>
        <family val="0"/>
        <charset val="134"/>
      </rPr>
      <t xml:space="preserve">:</t>
    </r>
    <r>
      <rPr>
        <sz val="9"/>
        <rFont val="Noto Sans"/>
        <family val="2"/>
      </rPr>
      <t xml:space="preserve">汽油</t>
    </r>
    <r>
      <rPr>
        <sz val="9"/>
        <rFont val="方正仿宋_GBK"/>
        <family val="0"/>
        <charset val="134"/>
      </rPr>
      <t xml:space="preserve">60</t>
    </r>
    <r>
      <rPr>
        <sz val="9"/>
        <rFont val="Noto Sans"/>
        <family val="2"/>
      </rPr>
      <t xml:space="preserve">立方，柴油</t>
    </r>
    <r>
      <rPr>
        <sz val="9"/>
        <rFont val="方正仿宋_GBK"/>
        <family val="0"/>
        <charset val="134"/>
      </rPr>
      <t xml:space="preserve">30</t>
    </r>
    <r>
      <rPr>
        <sz val="9"/>
        <rFont val="Noto Sans"/>
        <family val="2"/>
      </rPr>
      <t xml:space="preserve">立方。</t>
    </r>
  </si>
  <si>
    <t xml:space="preserve">中国石化销售股份有限公司贵州黔东南榕江石油支公司栽麻加油站</t>
  </si>
  <si>
    <t xml:space="preserve">栽麻村</t>
  </si>
  <si>
    <r>
      <rPr>
        <sz val="9"/>
        <rFont val="Noto Sans"/>
        <family val="2"/>
      </rPr>
      <t xml:space="preserve">存储物质是汽油、柴油储量汽油：</t>
    </r>
    <r>
      <rPr>
        <sz val="9"/>
        <rFont val="方正仿宋_GBK"/>
        <family val="0"/>
        <charset val="134"/>
      </rPr>
      <t xml:space="preserve">25</t>
    </r>
    <r>
      <rPr>
        <sz val="9"/>
        <rFont val="Noto Sans"/>
        <family val="2"/>
      </rPr>
      <t xml:space="preserve">立方、柴油：</t>
    </r>
    <r>
      <rPr>
        <sz val="9"/>
        <rFont val="方正仿宋_GBK"/>
        <family val="0"/>
        <charset val="134"/>
      </rPr>
      <t xml:space="preserve">25</t>
    </r>
    <r>
      <rPr>
        <sz val="9"/>
        <rFont val="Noto Sans"/>
        <family val="2"/>
      </rPr>
      <t xml:space="preserve">立方</t>
    </r>
  </si>
  <si>
    <t xml:space="preserve">中国石化销售股份限公司贵州黔东南榕江石油支公司辣子寨加油站</t>
  </si>
  <si>
    <t xml:space="preserve">古州镇丰乐村柳树坪</t>
  </si>
  <si>
    <t xml:space="preserve">中国石化销售股份有限公司贵州黔东南石油分公司荔榕高速榕江八开服务区加油一站</t>
  </si>
  <si>
    <t xml:space="preserve">贵州省黔东南苗族侗族自治州榕江荔榕高速榕江八开服务区</t>
  </si>
  <si>
    <r>
      <rPr>
        <sz val="9"/>
        <rFont val="Noto Sans"/>
        <family val="2"/>
      </rPr>
      <t xml:space="preserve">存储物质是汽油和柴油。储量</t>
    </r>
    <r>
      <rPr>
        <sz val="9"/>
        <rFont val="方正仿宋_GBK"/>
        <family val="0"/>
        <charset val="134"/>
      </rPr>
      <t xml:space="preserve">:</t>
    </r>
    <r>
      <rPr>
        <sz val="9"/>
        <rFont val="Noto Sans"/>
        <family val="2"/>
      </rPr>
      <t xml:space="preserve">汽油</t>
    </r>
    <r>
      <rPr>
        <sz val="9"/>
        <rFont val="方正仿宋_GBK"/>
        <family val="0"/>
        <charset val="134"/>
      </rPr>
      <t xml:space="preserve">120</t>
    </r>
    <r>
      <rPr>
        <sz val="9"/>
        <rFont val="Noto Sans"/>
        <family val="2"/>
      </rPr>
      <t xml:space="preserve">立方，柴油</t>
    </r>
    <r>
      <rPr>
        <sz val="9"/>
        <rFont val="方正仿宋_GBK"/>
        <family val="0"/>
        <charset val="134"/>
      </rPr>
      <t xml:space="preserve">40</t>
    </r>
    <r>
      <rPr>
        <sz val="9"/>
        <rFont val="Noto Sans"/>
        <family val="2"/>
      </rPr>
      <t xml:space="preserve">立方。（其中一个汽油罐停用）</t>
    </r>
  </si>
  <si>
    <t xml:space="preserve">中国石化销售股份有限公司贵州黔东南石油分公司荔榕高速榕江八开服务区加油二站</t>
  </si>
  <si>
    <t xml:space="preserve">中国石化销售股份有限公司贵州黔东南石油分公司榕江定威加油站</t>
  </si>
  <si>
    <t xml:space="preserve">贵州省黔东南州榕江县定威水族乡</t>
  </si>
  <si>
    <r>
      <rPr>
        <sz val="9"/>
        <rFont val="Noto Sans"/>
        <family val="2"/>
      </rPr>
      <t xml:space="preserve">存储物质是汽油和柴油。储量</t>
    </r>
    <r>
      <rPr>
        <sz val="9"/>
        <rFont val="方正仿宋_GBK"/>
        <family val="0"/>
        <charset val="134"/>
      </rPr>
      <t xml:space="preserve">:</t>
    </r>
    <r>
      <rPr>
        <sz val="9"/>
        <rFont val="Noto Sans"/>
        <family val="2"/>
      </rPr>
      <t xml:space="preserve">汽油</t>
    </r>
    <r>
      <rPr>
        <sz val="9"/>
        <rFont val="方正仿宋_GBK"/>
        <family val="0"/>
        <charset val="134"/>
      </rPr>
      <t xml:space="preserve">80</t>
    </r>
    <r>
      <rPr>
        <sz val="9"/>
        <rFont val="Noto Sans"/>
        <family val="2"/>
      </rPr>
      <t xml:space="preserve">立方，柴油</t>
    </r>
    <r>
      <rPr>
        <sz val="9"/>
        <rFont val="方正仿宋_GBK"/>
        <family val="0"/>
        <charset val="134"/>
      </rPr>
      <t xml:space="preserve">40</t>
    </r>
    <r>
      <rPr>
        <sz val="9"/>
        <rFont val="Noto Sans"/>
        <family val="2"/>
      </rPr>
      <t xml:space="preserve">立方。</t>
    </r>
  </si>
  <si>
    <t xml:space="preserve">中国石化销售股份有限公司贵州黔东南石油分公司榕江三江加油站</t>
  </si>
  <si>
    <t xml:space="preserve">贵州省黔东南州榕江县三江乡</t>
  </si>
  <si>
    <t xml:space="preserve">中国石化销售股份有限公司贵州黔东南石油分公司榕江火车站加油站</t>
  </si>
  <si>
    <t xml:space="preserve">贵州省黔东南州榕江县古州镇城北新区十二号道路与中心大道相交处西北侧</t>
  </si>
  <si>
    <t xml:space="preserve">榕江县平安加油站</t>
  </si>
  <si>
    <r>
      <rPr>
        <sz val="9"/>
        <rFont val="Noto Sans"/>
        <family val="2"/>
      </rPr>
      <t xml:space="preserve">榕江县古州镇</t>
    </r>
    <r>
      <rPr>
        <sz val="9"/>
        <rFont val="方正仿宋_GBK"/>
        <family val="0"/>
        <charset val="134"/>
      </rPr>
      <t xml:space="preserve">321</t>
    </r>
    <r>
      <rPr>
        <sz val="9"/>
        <rFont val="Noto Sans"/>
        <family val="2"/>
      </rPr>
      <t xml:space="preserve">国道旁</t>
    </r>
  </si>
  <si>
    <t xml:space="preserve">丁   路</t>
  </si>
  <si>
    <r>
      <rPr>
        <sz val="9"/>
        <rFont val="Noto Sans"/>
        <family val="2"/>
      </rPr>
      <t xml:space="preserve">存储物质是汽油、柴油。储量汽油：</t>
    </r>
    <r>
      <rPr>
        <sz val="9"/>
        <rFont val="方正仿宋_GBK"/>
        <family val="0"/>
        <charset val="134"/>
      </rPr>
      <t xml:space="preserve">58</t>
    </r>
    <r>
      <rPr>
        <sz val="9"/>
        <rFont val="Noto Sans"/>
        <family val="2"/>
      </rPr>
      <t xml:space="preserve">立方、柴油：</t>
    </r>
    <r>
      <rPr>
        <sz val="9"/>
        <rFont val="方正仿宋_GBK"/>
        <family val="0"/>
        <charset val="134"/>
      </rPr>
      <t xml:space="preserve">58</t>
    </r>
    <r>
      <rPr>
        <sz val="9"/>
        <rFont val="Noto Sans"/>
        <family val="2"/>
      </rPr>
      <t xml:space="preserve">立方</t>
    </r>
  </si>
  <si>
    <t xml:space="preserve">榕江县荣耀加油有限公司</t>
  </si>
  <si>
    <t xml:space="preserve">榕江县新汽车站旁</t>
  </si>
  <si>
    <t xml:space="preserve">黄松平</t>
  </si>
  <si>
    <r>
      <rPr>
        <sz val="9"/>
        <rFont val="Noto Sans"/>
        <family val="2"/>
      </rPr>
      <t xml:space="preserve">存储物质是汽油、柴油。储量汽油：</t>
    </r>
    <r>
      <rPr>
        <sz val="9"/>
        <rFont val="方正仿宋_GBK"/>
        <family val="0"/>
        <charset val="134"/>
      </rPr>
      <t xml:space="preserve">150</t>
    </r>
    <r>
      <rPr>
        <sz val="9"/>
        <rFont val="Noto Sans"/>
        <family val="2"/>
      </rPr>
      <t xml:space="preserve">立方、柴油：</t>
    </r>
    <r>
      <rPr>
        <sz val="9"/>
        <rFont val="方正仿宋_GBK"/>
        <family val="0"/>
        <charset val="134"/>
      </rPr>
      <t xml:space="preserve">50</t>
    </r>
    <r>
      <rPr>
        <sz val="9"/>
        <rFont val="Noto Sans"/>
        <family val="2"/>
      </rPr>
      <t xml:space="preserve">立方</t>
    </r>
  </si>
  <si>
    <t xml:space="preserve">朗洞加油站</t>
  </si>
  <si>
    <t xml:space="preserve">朗洞镇朗洞村</t>
  </si>
  <si>
    <r>
      <rPr>
        <sz val="9"/>
        <rFont val="方正仿宋_GBK"/>
        <family val="0"/>
        <charset val="134"/>
      </rPr>
      <t xml:space="preserve">350</t>
    </r>
    <r>
      <rPr>
        <sz val="9"/>
        <rFont val="Noto Sans"/>
        <family val="2"/>
      </rPr>
      <t xml:space="preserve">平方米</t>
    </r>
  </si>
  <si>
    <t xml:space="preserve">张有波</t>
  </si>
  <si>
    <r>
      <rPr>
        <sz val="9"/>
        <rFont val="Noto Sans"/>
        <family val="2"/>
      </rPr>
      <t xml:space="preserve">存储物质是汽油、柴油。储量汽油：</t>
    </r>
    <r>
      <rPr>
        <sz val="9"/>
        <rFont val="方正仿宋_GBK"/>
        <family val="0"/>
        <charset val="134"/>
      </rPr>
      <t xml:space="preserve">30</t>
    </r>
    <r>
      <rPr>
        <sz val="9"/>
        <rFont val="Noto Sans"/>
        <family val="2"/>
      </rPr>
      <t xml:space="preserve">立方、柴油：</t>
    </r>
    <r>
      <rPr>
        <sz val="9"/>
        <rFont val="方正仿宋_GBK"/>
        <family val="0"/>
        <charset val="134"/>
      </rPr>
      <t xml:space="preserve">30</t>
    </r>
    <r>
      <rPr>
        <sz val="9"/>
        <rFont val="Noto Sans"/>
        <family val="2"/>
      </rPr>
      <t xml:space="preserve">立方</t>
    </r>
  </si>
  <si>
    <t xml:space="preserve">乐里加油站</t>
  </si>
  <si>
    <t xml:space="preserve">乐里下寨</t>
  </si>
  <si>
    <t xml:space="preserve">吴方周</t>
  </si>
  <si>
    <r>
      <rPr>
        <sz val="9"/>
        <rFont val="Noto Sans"/>
        <family val="2"/>
      </rPr>
      <t xml:space="preserve">存储物质是汽油、柴油。储量汽油：</t>
    </r>
    <r>
      <rPr>
        <sz val="9"/>
        <rFont val="方正仿宋_GBK"/>
        <family val="0"/>
        <charset val="134"/>
      </rPr>
      <t xml:space="preserve">60</t>
    </r>
    <r>
      <rPr>
        <sz val="9"/>
        <rFont val="Noto Sans"/>
        <family val="2"/>
      </rPr>
      <t xml:space="preserve">立方、柴油：</t>
    </r>
    <r>
      <rPr>
        <sz val="9"/>
        <rFont val="方正仿宋_GBK"/>
        <family val="0"/>
        <charset val="134"/>
      </rPr>
      <t xml:space="preserve">25</t>
    </r>
    <r>
      <rPr>
        <sz val="9"/>
        <rFont val="Noto Sans"/>
        <family val="2"/>
      </rPr>
      <t xml:space="preserve">立方</t>
    </r>
  </si>
  <si>
    <t xml:space="preserve">平江加油站</t>
  </si>
  <si>
    <t xml:space="preserve">平江村三江路口</t>
  </si>
  <si>
    <t xml:space="preserve">石开新</t>
  </si>
  <si>
    <t xml:space="preserve">两汪加油站</t>
  </si>
  <si>
    <t xml:space="preserve">榕江县两汪乡</t>
  </si>
  <si>
    <t xml:space="preserve">张友波</t>
  </si>
  <si>
    <t xml:space="preserve">寨蒿诚信加油站</t>
  </si>
  <si>
    <t xml:space="preserve">榕江县寨蒿镇卫城村</t>
  </si>
  <si>
    <r>
      <rPr>
        <sz val="9"/>
        <rFont val="方正仿宋_GBK"/>
        <family val="0"/>
        <charset val="134"/>
      </rPr>
      <t xml:space="preserve">500</t>
    </r>
    <r>
      <rPr>
        <sz val="9"/>
        <rFont val="Noto Sans"/>
        <family val="2"/>
      </rPr>
      <t xml:space="preserve">（平方米）</t>
    </r>
  </si>
  <si>
    <t xml:space="preserve">陈俊</t>
  </si>
  <si>
    <t xml:space="preserve">兴华加油站</t>
  </si>
  <si>
    <t xml:space="preserve">兴华乡八蒙新区</t>
  </si>
  <si>
    <r>
      <rPr>
        <sz val="9"/>
        <rFont val="方正仿宋_GBK"/>
        <family val="0"/>
        <charset val="134"/>
      </rPr>
      <t xml:space="preserve">1000</t>
    </r>
    <r>
      <rPr>
        <sz val="9"/>
        <rFont val="Noto Sans"/>
        <family val="2"/>
      </rPr>
      <t xml:space="preserve">平方米</t>
    </r>
  </si>
  <si>
    <t xml:space="preserve">王井强</t>
  </si>
  <si>
    <r>
      <rPr>
        <sz val="9"/>
        <rFont val="Noto Sans"/>
        <family val="2"/>
      </rPr>
      <t xml:space="preserve">存储物质是汽油、柴油。储量汽油：</t>
    </r>
    <r>
      <rPr>
        <sz val="9"/>
        <rFont val="方正仿宋_GBK"/>
        <family val="0"/>
        <charset val="134"/>
      </rPr>
      <t xml:space="preserve">50</t>
    </r>
    <r>
      <rPr>
        <sz val="9"/>
        <rFont val="Noto Sans"/>
        <family val="2"/>
      </rPr>
      <t xml:space="preserve">立方、柴油：</t>
    </r>
    <r>
      <rPr>
        <sz val="9"/>
        <rFont val="方正仿宋_GBK"/>
        <family val="0"/>
        <charset val="134"/>
      </rPr>
      <t xml:space="preserve">50</t>
    </r>
    <r>
      <rPr>
        <sz val="9"/>
        <rFont val="Noto Sans"/>
        <family val="2"/>
      </rPr>
      <t xml:space="preserve">立方</t>
    </r>
  </si>
  <si>
    <t xml:space="preserve">雷山县消防救援大队</t>
  </si>
  <si>
    <t xml:space="preserve">中共雷山县委</t>
  </si>
  <si>
    <t xml:space="preserve">雷山县丹江镇朝阳路</t>
  </si>
  <si>
    <t xml:space="preserve">李志勇</t>
  </si>
  <si>
    <t xml:space="preserve">雷山县人民政府</t>
  </si>
  <si>
    <t xml:space="preserve">余杰</t>
  </si>
  <si>
    <t xml:space="preserve">雷山县人民代表大会常务委员会 </t>
  </si>
  <si>
    <t xml:space="preserve">雷山县丹江镇南门坝</t>
  </si>
  <si>
    <t xml:space="preserve">曹定举</t>
  </si>
  <si>
    <t xml:space="preserve">中国人民政治协商会议雷山县委员会</t>
  </si>
  <si>
    <t xml:space="preserve">向琪琳</t>
  </si>
  <si>
    <t xml:space="preserve">雷山县人民检察院 </t>
  </si>
  <si>
    <t xml:space="preserve">雷山县丹江镇新兴大道</t>
  </si>
  <si>
    <t xml:space="preserve">申静</t>
  </si>
  <si>
    <t xml:space="preserve">雷山县人民法院</t>
  </si>
  <si>
    <t xml:space="preserve">雷山县雷公山大道</t>
  </si>
  <si>
    <t xml:space="preserve">王建平</t>
  </si>
  <si>
    <t xml:space="preserve">雷山县档案局</t>
  </si>
  <si>
    <t xml:space="preserve">贵州黔东南州雷山县丹江镇教厂坝</t>
  </si>
  <si>
    <t xml:space="preserve">向珏漪</t>
  </si>
  <si>
    <t xml:space="preserve">雷山县人民医院</t>
  </si>
  <si>
    <r>
      <rPr>
        <sz val="9"/>
        <rFont val="Noto Sans"/>
        <family val="2"/>
      </rPr>
      <t xml:space="preserve">雷山县雷公山大道</t>
    </r>
    <r>
      <rPr>
        <sz val="9"/>
        <rFont val="方正仿宋_GBK"/>
        <family val="0"/>
        <charset val="134"/>
      </rPr>
      <t xml:space="preserve">132</t>
    </r>
    <r>
      <rPr>
        <sz val="9"/>
        <rFont val="Noto Sans"/>
        <family val="2"/>
      </rPr>
      <t xml:space="preserve">号</t>
    </r>
  </si>
  <si>
    <t xml:space="preserve">金扬现</t>
  </si>
  <si>
    <t xml:space="preserve">雷山县汽车站</t>
  </si>
  <si>
    <t xml:space="preserve">贵州黔东南州雷山县城关南门坝</t>
  </si>
  <si>
    <t xml:space="preserve">李家俊</t>
  </si>
  <si>
    <t xml:space="preserve">雷山县供电局</t>
  </si>
  <si>
    <t xml:space="preserve">雷山县丹江镇河滨大道</t>
  </si>
  <si>
    <t xml:space="preserve">唐光平</t>
  </si>
  <si>
    <t xml:space="preserve">雷山县邮政局</t>
  </si>
  <si>
    <t xml:space="preserve">雷山县丹江镇中大街</t>
  </si>
  <si>
    <t xml:space="preserve">唐录平</t>
  </si>
  <si>
    <t xml:space="preserve">中国移动集团贵州有限公司雷山分公司</t>
  </si>
  <si>
    <t xml:space="preserve">贵州省黔东南雷山县</t>
  </si>
  <si>
    <t xml:space="preserve">金贵平</t>
  </si>
  <si>
    <t xml:space="preserve">中国电信股份有限公司雷山分公司</t>
  </si>
  <si>
    <t xml:space="preserve">贵州省黔东南苗族侗族自治州雷山县解放西路</t>
  </si>
  <si>
    <t xml:space="preserve">潘成虎</t>
  </si>
  <si>
    <t xml:space="preserve">中国联合网络通信有限公司雷山分公司</t>
  </si>
  <si>
    <t xml:space="preserve">雷山县丹江镇新兴路</t>
  </si>
  <si>
    <t xml:space="preserve">熊彥杰</t>
  </si>
  <si>
    <t xml:space="preserve">雷山县文体广电局</t>
  </si>
  <si>
    <r>
      <rPr>
        <sz val="9"/>
        <rFont val="Noto Sans"/>
        <family val="2"/>
      </rPr>
      <t xml:space="preserve">雷山县丹江镇解放西路</t>
    </r>
    <r>
      <rPr>
        <sz val="9"/>
        <rFont val="方正仿宋_GBK"/>
        <family val="0"/>
        <charset val="134"/>
      </rPr>
      <t xml:space="preserve">2</t>
    </r>
    <r>
      <rPr>
        <sz val="9"/>
        <rFont val="Noto Sans"/>
        <family val="2"/>
      </rPr>
      <t xml:space="preserve">号</t>
    </r>
  </si>
  <si>
    <t xml:space="preserve">王钦</t>
  </si>
  <si>
    <t xml:space="preserve">中石化贵州黔东南石油分公司城关加油站</t>
  </si>
  <si>
    <t xml:space="preserve">雷山县丹江镇城北猫猫河口</t>
  </si>
  <si>
    <r>
      <rPr>
        <sz val="9"/>
        <rFont val="方正仿宋_GBK"/>
        <family val="0"/>
        <charset val="134"/>
      </rPr>
      <t xml:space="preserve">30</t>
    </r>
    <r>
      <rPr>
        <sz val="9"/>
        <rFont val="Noto Sans"/>
        <family val="2"/>
      </rPr>
      <t xml:space="preserve">立方米汽油罐</t>
    </r>
    <r>
      <rPr>
        <sz val="9"/>
        <rFont val="方正仿宋_GBK"/>
        <family val="0"/>
        <charset val="134"/>
      </rPr>
      <t xml:space="preserve">2</t>
    </r>
    <r>
      <rPr>
        <sz val="9"/>
        <rFont val="Noto Sans"/>
        <family val="2"/>
      </rPr>
      <t xml:space="preserve">个、</t>
    </r>
    <r>
      <rPr>
        <sz val="9"/>
        <rFont val="方正仿宋_GBK"/>
        <family val="0"/>
        <charset val="134"/>
      </rPr>
      <t xml:space="preserve">30</t>
    </r>
    <r>
      <rPr>
        <sz val="9"/>
        <rFont val="Noto Sans"/>
        <family val="2"/>
      </rPr>
      <t xml:space="preserve">立方米柴油罐</t>
    </r>
    <r>
      <rPr>
        <sz val="9"/>
        <rFont val="方正仿宋_GBK"/>
        <family val="0"/>
        <charset val="134"/>
      </rPr>
      <t xml:space="preserve">1</t>
    </r>
    <r>
      <rPr>
        <sz val="9"/>
        <rFont val="Noto Sans"/>
        <family val="2"/>
      </rPr>
      <t xml:space="preserve">个</t>
    </r>
  </si>
  <si>
    <t xml:space="preserve">城北加油站</t>
  </si>
  <si>
    <t xml:space="preserve">雷山县丹江镇乌秀村</t>
  </si>
  <si>
    <t xml:space="preserve">陈晨熹</t>
  </si>
  <si>
    <r>
      <rPr>
        <sz val="9"/>
        <rFont val="方正仿宋_GBK"/>
        <family val="0"/>
        <charset val="134"/>
      </rPr>
      <t xml:space="preserve">50</t>
    </r>
    <r>
      <rPr>
        <sz val="9"/>
        <rFont val="Noto Sans"/>
        <family val="2"/>
      </rPr>
      <t xml:space="preserve">立方米汽油罐</t>
    </r>
    <r>
      <rPr>
        <sz val="9"/>
        <rFont val="方正仿宋_GBK"/>
        <family val="0"/>
        <charset val="134"/>
      </rPr>
      <t xml:space="preserve">2</t>
    </r>
    <r>
      <rPr>
        <sz val="9"/>
        <rFont val="Noto Sans"/>
        <family val="2"/>
      </rPr>
      <t xml:space="preserve">个、</t>
    </r>
    <r>
      <rPr>
        <sz val="9"/>
        <rFont val="方正仿宋_GBK"/>
        <family val="0"/>
        <charset val="134"/>
      </rPr>
      <t xml:space="preserve">50</t>
    </r>
    <r>
      <rPr>
        <sz val="9"/>
        <rFont val="Noto Sans"/>
        <family val="2"/>
      </rPr>
      <t xml:space="preserve">立方米柴油罐</t>
    </r>
    <r>
      <rPr>
        <sz val="9"/>
        <rFont val="方正仿宋_GBK"/>
        <family val="0"/>
        <charset val="134"/>
      </rPr>
      <t xml:space="preserve">2</t>
    </r>
    <r>
      <rPr>
        <sz val="9"/>
        <rFont val="Noto Sans"/>
        <family val="2"/>
      </rPr>
      <t xml:space="preserve">个</t>
    </r>
  </si>
  <si>
    <t xml:space="preserve">中石化黔东南雷山石油支公司丹江加油站 </t>
  </si>
  <si>
    <t xml:space="preserve">雷山县丹江镇长丰村</t>
  </si>
  <si>
    <t xml:space="preserve">李  勇</t>
  </si>
  <si>
    <r>
      <rPr>
        <sz val="9"/>
        <rFont val="方正仿宋_GBK"/>
        <family val="0"/>
        <charset val="134"/>
      </rPr>
      <t xml:space="preserve">30</t>
    </r>
    <r>
      <rPr>
        <sz val="9"/>
        <rFont val="Noto Sans"/>
        <family val="2"/>
      </rPr>
      <t xml:space="preserve">立方米柴油罐</t>
    </r>
    <r>
      <rPr>
        <sz val="9"/>
        <rFont val="方正仿宋_GBK"/>
        <family val="0"/>
        <charset val="134"/>
      </rPr>
      <t xml:space="preserve">2</t>
    </r>
    <r>
      <rPr>
        <sz val="9"/>
        <rFont val="Noto Sans"/>
        <family val="2"/>
      </rPr>
      <t xml:space="preserve">个、</t>
    </r>
    <r>
      <rPr>
        <sz val="9"/>
        <rFont val="方正仿宋_GBK"/>
        <family val="0"/>
        <charset val="134"/>
      </rPr>
      <t xml:space="preserve">30</t>
    </r>
    <r>
      <rPr>
        <sz val="9"/>
        <rFont val="Noto Sans"/>
        <family val="2"/>
      </rPr>
      <t xml:space="preserve">立方米汽油罐</t>
    </r>
    <r>
      <rPr>
        <sz val="9"/>
        <rFont val="方正仿宋_GBK"/>
        <family val="0"/>
        <charset val="134"/>
      </rPr>
      <t xml:space="preserve">1</t>
    </r>
    <r>
      <rPr>
        <sz val="9"/>
        <rFont val="Noto Sans"/>
        <family val="2"/>
      </rPr>
      <t xml:space="preserve">个</t>
    </r>
  </si>
  <si>
    <t xml:space="preserve">贵州润远物资有限公司</t>
  </si>
  <si>
    <t xml:space="preserve">贵州省黔东南苗族侗族自治州雷山县丹江镇长丰村长田坝</t>
  </si>
  <si>
    <t xml:space="preserve">蔡峰源</t>
  </si>
  <si>
    <r>
      <rPr>
        <sz val="9"/>
        <rFont val="方正仿宋_GBK"/>
        <family val="0"/>
        <charset val="134"/>
      </rPr>
      <t xml:space="preserve">30</t>
    </r>
    <r>
      <rPr>
        <sz val="9"/>
        <rFont val="Noto Sans"/>
        <family val="2"/>
      </rPr>
      <t xml:space="preserve">立方米汽油罐</t>
    </r>
    <r>
      <rPr>
        <sz val="9"/>
        <rFont val="方正仿宋_GBK"/>
        <family val="0"/>
        <charset val="134"/>
      </rPr>
      <t xml:space="preserve">2</t>
    </r>
    <r>
      <rPr>
        <sz val="9"/>
        <rFont val="Noto Sans"/>
        <family val="2"/>
      </rPr>
      <t xml:space="preserve">个；</t>
    </r>
    <r>
      <rPr>
        <sz val="9"/>
        <rFont val="方正仿宋_GBK"/>
        <family val="0"/>
        <charset val="134"/>
      </rPr>
      <t xml:space="preserve">30</t>
    </r>
    <r>
      <rPr>
        <sz val="9"/>
        <rFont val="Noto Sans"/>
        <family val="2"/>
      </rPr>
      <t xml:space="preserve">立方米柴油罐</t>
    </r>
    <r>
      <rPr>
        <sz val="9"/>
        <rFont val="方正仿宋_GBK"/>
        <family val="0"/>
        <charset val="134"/>
      </rPr>
      <t xml:space="preserve">2</t>
    </r>
    <r>
      <rPr>
        <sz val="9"/>
        <rFont val="Noto Sans"/>
        <family val="2"/>
      </rPr>
      <t xml:space="preserve">个、</t>
    </r>
  </si>
  <si>
    <t xml:space="preserve">雷山县达地加油站</t>
  </si>
  <si>
    <t xml:space="preserve">雷山县达地乡乌达村同吉组</t>
  </si>
  <si>
    <t xml:space="preserve">满延辉</t>
  </si>
  <si>
    <r>
      <rPr>
        <sz val="9"/>
        <rFont val="方正仿宋_GBK"/>
        <family val="0"/>
        <charset val="134"/>
      </rPr>
      <t xml:space="preserve">30</t>
    </r>
    <r>
      <rPr>
        <sz val="9"/>
        <rFont val="Noto Sans"/>
        <family val="2"/>
      </rPr>
      <t xml:space="preserve">立方米汽油罐</t>
    </r>
    <r>
      <rPr>
        <sz val="9"/>
        <rFont val="方正仿宋_GBK"/>
        <family val="0"/>
        <charset val="134"/>
      </rPr>
      <t xml:space="preserve">1</t>
    </r>
    <r>
      <rPr>
        <sz val="9"/>
        <rFont val="Noto Sans"/>
        <family val="2"/>
      </rPr>
      <t xml:space="preserve">个；</t>
    </r>
    <r>
      <rPr>
        <sz val="9"/>
        <rFont val="方正仿宋_GBK"/>
        <family val="0"/>
        <charset val="134"/>
      </rPr>
      <t xml:space="preserve">30</t>
    </r>
    <r>
      <rPr>
        <sz val="9"/>
        <rFont val="Noto Sans"/>
        <family val="2"/>
      </rPr>
      <t xml:space="preserve">立方米柴油罐</t>
    </r>
    <r>
      <rPr>
        <sz val="9"/>
        <rFont val="方正仿宋_GBK"/>
        <family val="0"/>
        <charset val="134"/>
      </rPr>
      <t xml:space="preserve">1</t>
    </r>
    <r>
      <rPr>
        <sz val="9"/>
        <rFont val="Noto Sans"/>
        <family val="2"/>
      </rPr>
      <t xml:space="preserve">个、</t>
    </r>
  </si>
  <si>
    <t xml:space="preserve">雷山县西江加油站</t>
  </si>
  <si>
    <t xml:space="preserve">雷山县西江镇南贵村</t>
  </si>
  <si>
    <t xml:space="preserve">杨凯平</t>
  </si>
  <si>
    <r>
      <rPr>
        <sz val="9"/>
        <rFont val="方正仿宋_GBK"/>
        <family val="0"/>
        <charset val="134"/>
      </rPr>
      <t xml:space="preserve">50</t>
    </r>
    <r>
      <rPr>
        <sz val="9"/>
        <rFont val="Noto Sans"/>
        <family val="2"/>
      </rPr>
      <t xml:space="preserve">立方米汽油罐</t>
    </r>
    <r>
      <rPr>
        <sz val="9"/>
        <rFont val="方正仿宋_GBK"/>
        <family val="0"/>
        <charset val="134"/>
      </rPr>
      <t xml:space="preserve">2</t>
    </r>
    <r>
      <rPr>
        <sz val="9"/>
        <rFont val="Noto Sans"/>
        <family val="2"/>
      </rPr>
      <t xml:space="preserve">个；</t>
    </r>
    <r>
      <rPr>
        <sz val="9"/>
        <rFont val="方正仿宋_GBK"/>
        <family val="0"/>
        <charset val="134"/>
      </rPr>
      <t xml:space="preserve">50</t>
    </r>
    <r>
      <rPr>
        <sz val="9"/>
        <rFont val="Noto Sans"/>
        <family val="2"/>
      </rPr>
      <t xml:space="preserve">立方米柴油罐</t>
    </r>
    <r>
      <rPr>
        <sz val="9"/>
        <rFont val="方正仿宋_GBK"/>
        <family val="0"/>
        <charset val="134"/>
      </rPr>
      <t xml:space="preserve">2</t>
    </r>
    <r>
      <rPr>
        <sz val="9"/>
        <rFont val="Noto Sans"/>
        <family val="2"/>
      </rPr>
      <t xml:space="preserve">个、</t>
    </r>
  </si>
  <si>
    <t xml:space="preserve">雷山县西江高速下线口加油站</t>
  </si>
  <si>
    <t xml:space="preserve">雷山县西江高速下线口路口</t>
  </si>
  <si>
    <t xml:space="preserve">黄艳玲</t>
  </si>
  <si>
    <t xml:space="preserve">雷山县永乐加油站</t>
  </si>
  <si>
    <t xml:space="preserve">雷山县永乐镇街上</t>
  </si>
  <si>
    <t xml:space="preserve">丘兆雷</t>
  </si>
  <si>
    <r>
      <rPr>
        <sz val="9"/>
        <rFont val="方正仿宋_GBK"/>
        <family val="0"/>
        <charset val="134"/>
      </rPr>
      <t xml:space="preserve">30</t>
    </r>
    <r>
      <rPr>
        <sz val="9"/>
        <rFont val="Noto Sans"/>
        <family val="2"/>
      </rPr>
      <t xml:space="preserve">立方米汽油罐</t>
    </r>
    <r>
      <rPr>
        <sz val="9"/>
        <rFont val="方正仿宋_GBK"/>
        <family val="0"/>
        <charset val="134"/>
      </rPr>
      <t xml:space="preserve">2</t>
    </r>
    <r>
      <rPr>
        <sz val="9"/>
        <rFont val="Noto Sans"/>
        <family val="2"/>
      </rPr>
      <t xml:space="preserve">个；</t>
    </r>
    <r>
      <rPr>
        <sz val="9"/>
        <rFont val="方正仿宋_GBK"/>
        <family val="0"/>
        <charset val="134"/>
      </rPr>
      <t xml:space="preserve">30</t>
    </r>
    <r>
      <rPr>
        <sz val="9"/>
        <rFont val="Noto Sans"/>
        <family val="2"/>
      </rPr>
      <t xml:space="preserve">立方米柴油罐</t>
    </r>
    <r>
      <rPr>
        <sz val="9"/>
        <rFont val="方正仿宋_GBK"/>
        <family val="0"/>
        <charset val="134"/>
      </rPr>
      <t xml:space="preserve">1</t>
    </r>
    <r>
      <rPr>
        <sz val="9"/>
        <rFont val="Noto Sans"/>
        <family val="2"/>
      </rPr>
      <t xml:space="preserve">个、</t>
    </r>
  </si>
  <si>
    <t xml:space="preserve">雷山县郎德加油站</t>
  </si>
  <si>
    <t xml:space="preserve">雷山县郎德镇下郎德村 </t>
  </si>
  <si>
    <t xml:space="preserve">林振国</t>
  </si>
  <si>
    <r>
      <rPr>
        <sz val="9"/>
        <rFont val="方正仿宋_GBK"/>
        <family val="0"/>
        <charset val="134"/>
      </rPr>
      <t xml:space="preserve">50</t>
    </r>
    <r>
      <rPr>
        <sz val="9"/>
        <rFont val="Noto Sans"/>
        <family val="2"/>
      </rPr>
      <t xml:space="preserve">立方米汽油罐</t>
    </r>
    <r>
      <rPr>
        <sz val="9"/>
        <rFont val="方正仿宋_GBK"/>
        <family val="0"/>
        <charset val="134"/>
      </rPr>
      <t xml:space="preserve">1</t>
    </r>
    <r>
      <rPr>
        <sz val="9"/>
        <rFont val="Noto Sans"/>
        <family val="2"/>
      </rPr>
      <t xml:space="preserve">个；</t>
    </r>
    <r>
      <rPr>
        <sz val="9"/>
        <rFont val="方正仿宋_GBK"/>
        <family val="0"/>
        <charset val="134"/>
      </rPr>
      <t xml:space="preserve">30</t>
    </r>
    <r>
      <rPr>
        <sz val="9"/>
        <rFont val="Noto Sans"/>
        <family val="2"/>
      </rPr>
      <t xml:space="preserve">立方米汽油罐</t>
    </r>
    <r>
      <rPr>
        <sz val="9"/>
        <rFont val="方正仿宋_GBK"/>
        <family val="0"/>
        <charset val="134"/>
      </rPr>
      <t xml:space="preserve">1</t>
    </r>
    <r>
      <rPr>
        <sz val="9"/>
        <rFont val="Noto Sans"/>
        <family val="2"/>
      </rPr>
      <t xml:space="preserve">个；</t>
    </r>
    <r>
      <rPr>
        <sz val="9"/>
        <rFont val="方正仿宋_GBK"/>
        <family val="0"/>
        <charset val="134"/>
      </rPr>
      <t xml:space="preserve">50</t>
    </r>
    <r>
      <rPr>
        <sz val="9"/>
        <rFont val="Noto Sans"/>
        <family val="2"/>
      </rPr>
      <t xml:space="preserve">立方米柴油罐</t>
    </r>
    <r>
      <rPr>
        <sz val="9"/>
        <rFont val="方正仿宋_GBK"/>
        <family val="0"/>
        <charset val="134"/>
      </rPr>
      <t xml:space="preserve">2</t>
    </r>
    <r>
      <rPr>
        <sz val="9"/>
        <rFont val="Noto Sans"/>
        <family val="2"/>
      </rPr>
      <t xml:space="preserve">个</t>
    </r>
  </si>
  <si>
    <t xml:space="preserve">雷山民族中学</t>
  </si>
  <si>
    <t xml:space="preserve">雷山县丹江镇水电村欧亚河口处</t>
  </si>
  <si>
    <t xml:space="preserve">王麒麟</t>
  </si>
  <si>
    <r>
      <rPr>
        <sz val="9"/>
        <rFont val="方正仿宋_GBK"/>
        <family val="0"/>
        <charset val="134"/>
      </rPr>
      <t xml:space="preserve">3300</t>
    </r>
    <r>
      <rPr>
        <sz val="9"/>
        <rFont val="Noto Sans"/>
        <family val="2"/>
      </rPr>
      <t xml:space="preserve">张床位</t>
    </r>
  </si>
  <si>
    <t xml:space="preserve">雷山县第一中学</t>
  </si>
  <si>
    <t xml:space="preserve">雷山县丹江镇羊常堡</t>
  </si>
  <si>
    <t xml:space="preserve">杨怀程</t>
  </si>
  <si>
    <r>
      <rPr>
        <sz val="9"/>
        <rFont val="方正仿宋_GBK"/>
        <family val="0"/>
        <charset val="134"/>
      </rPr>
      <t xml:space="preserve">1820</t>
    </r>
    <r>
      <rPr>
        <sz val="9"/>
        <rFont val="Noto Sans"/>
        <family val="2"/>
      </rPr>
      <t xml:space="preserve">张床位</t>
    </r>
  </si>
  <si>
    <t xml:space="preserve">雷山县第二中学</t>
  </si>
  <si>
    <t xml:space="preserve">雷山县丹江镇雷公山大道</t>
  </si>
  <si>
    <t xml:space="preserve">刘志安</t>
  </si>
  <si>
    <r>
      <rPr>
        <sz val="9"/>
        <rFont val="方正仿宋_GBK"/>
        <family val="0"/>
        <charset val="134"/>
      </rPr>
      <t xml:space="preserve">950</t>
    </r>
    <r>
      <rPr>
        <sz val="9"/>
        <rFont val="Noto Sans"/>
        <family val="2"/>
      </rPr>
      <t xml:space="preserve">张床位</t>
    </r>
  </si>
  <si>
    <t xml:space="preserve">雷山县第三中学</t>
  </si>
  <si>
    <t xml:space="preserve">雷山县丹江镇老场坝</t>
  </si>
  <si>
    <t xml:space="preserve">杨光勋</t>
  </si>
  <si>
    <r>
      <rPr>
        <sz val="9"/>
        <rFont val="方正仿宋_GBK"/>
        <family val="0"/>
        <charset val="134"/>
      </rPr>
      <t xml:space="preserve">1432</t>
    </r>
    <r>
      <rPr>
        <sz val="9"/>
        <rFont val="Noto Sans"/>
        <family val="2"/>
      </rPr>
      <t xml:space="preserve">张床位</t>
    </r>
  </si>
  <si>
    <t xml:space="preserve">雷山县思源实验学校</t>
  </si>
  <si>
    <t xml:space="preserve">雷山县丹江镇陶尧村</t>
  </si>
  <si>
    <t xml:space="preserve">蒋平</t>
  </si>
  <si>
    <t xml:space="preserve">雷山县示范性幼儿园</t>
  </si>
  <si>
    <t xml:space="preserve">雷山县朝阳路</t>
  </si>
  <si>
    <t xml:space="preserve">杨春梅</t>
  </si>
  <si>
    <r>
      <rPr>
        <sz val="9"/>
        <rFont val="方正仿宋_GBK"/>
        <family val="0"/>
        <charset val="134"/>
      </rPr>
      <t xml:space="preserve">289</t>
    </r>
    <r>
      <rPr>
        <sz val="9"/>
        <rFont val="Noto Sans"/>
        <family val="2"/>
      </rPr>
      <t xml:space="preserve">张床位</t>
    </r>
  </si>
  <si>
    <t xml:space="preserve">雷山县丹江第一幼儿园</t>
  </si>
  <si>
    <t xml:space="preserve">雷山县红屯堡内</t>
  </si>
  <si>
    <t xml:space="preserve">梁慧</t>
  </si>
  <si>
    <r>
      <rPr>
        <sz val="9"/>
        <rFont val="方正仿宋_GBK"/>
        <family val="0"/>
        <charset val="134"/>
      </rPr>
      <t xml:space="preserve">270</t>
    </r>
    <r>
      <rPr>
        <sz val="9"/>
        <rFont val="Noto Sans"/>
        <family val="2"/>
      </rPr>
      <t xml:space="preserve">床</t>
    </r>
  </si>
  <si>
    <t xml:space="preserve">雷山县玉鑫旅游发展有限公司 </t>
  </si>
  <si>
    <t xml:space="preserve">雷山县丹江镇河滨道</t>
  </si>
  <si>
    <t xml:space="preserve">李书海</t>
  </si>
  <si>
    <t xml:space="preserve">贵旅雷山大酒店</t>
  </si>
  <si>
    <t xml:space="preserve">雷山县丹江镇大广场对面</t>
  </si>
  <si>
    <t xml:space="preserve">吴安宁</t>
  </si>
  <si>
    <r>
      <rPr>
        <sz val="9"/>
        <rFont val="方正仿宋_GBK"/>
        <family val="0"/>
        <charset val="134"/>
      </rPr>
      <t xml:space="preserve">194</t>
    </r>
    <r>
      <rPr>
        <sz val="9"/>
        <rFont val="Noto Sans"/>
        <family val="2"/>
      </rPr>
      <t xml:space="preserve">间客房</t>
    </r>
  </si>
  <si>
    <t xml:space="preserve">雷山县鲜润发超市</t>
  </si>
  <si>
    <t xml:space="preserve">雷山县丹江镇苗疆盛世内</t>
  </si>
  <si>
    <t xml:space="preserve">郭林华</t>
  </si>
  <si>
    <t xml:space="preserve">中国人民银行雷山县支行</t>
  </si>
  <si>
    <r>
      <rPr>
        <sz val="9"/>
        <rFont val="Noto Sans"/>
        <family val="2"/>
      </rPr>
      <t xml:space="preserve">雷山县丹江镇居民路</t>
    </r>
    <r>
      <rPr>
        <sz val="9"/>
        <rFont val="方正仿宋_GBK"/>
        <family val="0"/>
        <charset val="134"/>
      </rPr>
      <t xml:space="preserve">50</t>
    </r>
    <r>
      <rPr>
        <sz val="9"/>
        <rFont val="Noto Sans"/>
        <family val="2"/>
      </rPr>
      <t xml:space="preserve">号</t>
    </r>
  </si>
  <si>
    <t xml:space="preserve">杨镎</t>
  </si>
  <si>
    <t xml:space="preserve">中国农业银行股份有限公司雷山县支行</t>
  </si>
  <si>
    <t xml:space="preserve">雷山县大十字</t>
  </si>
  <si>
    <t xml:space="preserve">袁仁美</t>
  </si>
  <si>
    <t xml:space="preserve">中国邮政储蓄银行股份有限公司雷山县支行</t>
  </si>
  <si>
    <t xml:space="preserve">丹江镇大十字解放西路</t>
  </si>
  <si>
    <t xml:space="preserve">罗靖</t>
  </si>
  <si>
    <t xml:space="preserve">雷山县农村信用合作联社</t>
  </si>
  <si>
    <t xml:space="preserve">雷山县丹江镇居民路</t>
  </si>
  <si>
    <t xml:space="preserve">杨绍林</t>
  </si>
  <si>
    <t xml:space="preserve">  贵州银行雷山支行  </t>
  </si>
  <si>
    <t xml:space="preserve">雷山县丹江镇雷公山大道 </t>
  </si>
  <si>
    <t xml:space="preserve">罗记能</t>
  </si>
  <si>
    <t xml:space="preserve">贵阳银行股份有限公司雷山支行</t>
  </si>
  <si>
    <r>
      <rPr>
        <sz val="9"/>
        <rFont val="Noto Sans"/>
        <family val="2"/>
      </rPr>
      <t xml:space="preserve">雷山县丹江镇新兴南路</t>
    </r>
    <r>
      <rPr>
        <sz val="9"/>
        <rFont val="方正仿宋_GBK"/>
        <family val="0"/>
        <charset val="134"/>
      </rPr>
      <t xml:space="preserve">B6</t>
    </r>
    <r>
      <rPr>
        <sz val="9"/>
        <rFont val="Noto Sans"/>
        <family val="2"/>
      </rPr>
      <t xml:space="preserve">幢</t>
    </r>
    <r>
      <rPr>
        <sz val="9"/>
        <rFont val="方正仿宋_GBK"/>
        <family val="0"/>
        <charset val="134"/>
      </rPr>
      <t xml:space="preserve">1</t>
    </r>
    <r>
      <rPr>
        <sz val="9"/>
        <rFont val="Noto Sans"/>
        <family val="2"/>
      </rPr>
      <t xml:space="preserve">层 </t>
    </r>
  </si>
  <si>
    <t xml:space="preserve">徐倩</t>
  </si>
  <si>
    <t xml:space="preserve">雷山县维也纳娱乐会所 </t>
  </si>
  <si>
    <t xml:space="preserve">雷山县丹江镇教厂坝</t>
  </si>
  <si>
    <t xml:space="preserve">杨琳</t>
  </si>
  <si>
    <t xml:space="preserve">雷山县名爵酒吧</t>
  </si>
  <si>
    <t xml:space="preserve">罗辉俊</t>
  </si>
  <si>
    <t xml:space="preserve">雷山县聚龙湾娱乐会所</t>
  </si>
  <si>
    <r>
      <rPr>
        <sz val="9"/>
        <rFont val="Noto Sans"/>
        <family val="2"/>
      </rPr>
      <t xml:space="preserve">雷山县丹江镇罗浪洲地</t>
    </r>
    <r>
      <rPr>
        <sz val="9"/>
        <rFont val="方正仿宋_GBK"/>
        <family val="0"/>
        <charset val="134"/>
      </rPr>
      <t xml:space="preserve">2</t>
    </r>
    <r>
      <rPr>
        <sz val="9"/>
        <rFont val="Noto Sans"/>
        <family val="2"/>
      </rPr>
      <t xml:space="preserve">号楼</t>
    </r>
    <r>
      <rPr>
        <sz val="9"/>
        <rFont val="方正仿宋_GBK"/>
        <family val="0"/>
        <charset val="134"/>
      </rPr>
      <t xml:space="preserve">A23-A26</t>
    </r>
    <r>
      <rPr>
        <sz val="9"/>
        <rFont val="Noto Sans"/>
        <family val="2"/>
      </rPr>
      <t xml:space="preserve">商铺</t>
    </r>
  </si>
  <si>
    <t xml:space="preserve">向锦寿</t>
  </si>
  <si>
    <t xml:space="preserve">雷山县归去来俱乐部</t>
  </si>
  <si>
    <r>
      <rPr>
        <sz val="9"/>
        <rFont val="Noto Sans"/>
        <family val="2"/>
      </rPr>
      <t xml:space="preserve">雷山县雷宇商贸街</t>
    </r>
    <r>
      <rPr>
        <sz val="9"/>
        <rFont val="方正仿宋_GBK"/>
        <family val="0"/>
        <charset val="134"/>
      </rPr>
      <t xml:space="preserve">B6</t>
    </r>
    <r>
      <rPr>
        <sz val="9"/>
        <rFont val="Noto Sans"/>
        <family val="2"/>
      </rPr>
      <t xml:space="preserve">栋二楼</t>
    </r>
  </si>
  <si>
    <t xml:space="preserve">李德玲</t>
  </si>
  <si>
    <t xml:space="preserve">黔东南苗足阁足浴服务有限公司</t>
  </si>
  <si>
    <r>
      <rPr>
        <sz val="9"/>
        <rFont val="Noto Sans"/>
        <family val="2"/>
      </rPr>
      <t xml:space="preserve">雷山县丹江镇城北罗浪州地商住楼</t>
    </r>
    <r>
      <rPr>
        <sz val="9"/>
        <rFont val="方正仿宋_GBK"/>
        <family val="0"/>
        <charset val="134"/>
      </rPr>
      <t xml:space="preserve">1-1</t>
    </r>
    <r>
      <rPr>
        <sz val="9"/>
        <rFont val="Noto Sans"/>
        <family val="2"/>
      </rPr>
      <t xml:space="preserve">栋</t>
    </r>
    <r>
      <rPr>
        <sz val="9"/>
        <rFont val="方正仿宋_GBK"/>
        <family val="0"/>
        <charset val="134"/>
      </rPr>
      <t xml:space="preserve">1</t>
    </r>
    <r>
      <rPr>
        <sz val="9"/>
        <rFont val="Noto Sans"/>
        <family val="2"/>
      </rPr>
      <t xml:space="preserve">层</t>
    </r>
    <r>
      <rPr>
        <sz val="9"/>
        <rFont val="方正仿宋_GBK"/>
        <family val="0"/>
        <charset val="134"/>
      </rPr>
      <t xml:space="preserve">B128</t>
    </r>
    <r>
      <rPr>
        <sz val="9"/>
        <rFont val="Noto Sans"/>
        <family val="2"/>
      </rPr>
      <t xml:space="preserve">号</t>
    </r>
  </si>
  <si>
    <t xml:space="preserve">刘丽娟</t>
  </si>
  <si>
    <t xml:space="preserve">雷山县艾威巴蒂娱乐会所</t>
  </si>
  <si>
    <t xml:space="preserve">雷山县丹江镇观音阁</t>
  </si>
  <si>
    <t xml:space="preserve">杨丽军</t>
  </si>
  <si>
    <t xml:space="preserve">雷山县哟妃娱乐会所</t>
  </si>
  <si>
    <r>
      <rPr>
        <sz val="9"/>
        <rFont val="Noto Sans"/>
        <family val="2"/>
      </rPr>
      <t xml:space="preserve">雷山县丹江镇苗疆盛世</t>
    </r>
    <r>
      <rPr>
        <sz val="9"/>
        <rFont val="方正仿宋_GBK"/>
        <family val="0"/>
        <charset val="134"/>
      </rPr>
      <t xml:space="preserve">48</t>
    </r>
    <r>
      <rPr>
        <sz val="9"/>
        <rFont val="Noto Sans"/>
        <family val="2"/>
      </rPr>
      <t xml:space="preserve">号</t>
    </r>
  </si>
  <si>
    <t xml:space="preserve">李考贤</t>
  </si>
  <si>
    <t xml:space="preserve">雷山县郎德上寨古建筑群</t>
  </si>
  <si>
    <t xml:space="preserve">雷山县郎德镇上郎德村 </t>
  </si>
  <si>
    <r>
      <rPr>
        <sz val="9"/>
        <rFont val="方正仿宋_GBK"/>
        <family val="0"/>
        <charset val="134"/>
      </rPr>
      <t xml:space="preserve">148</t>
    </r>
    <r>
      <rPr>
        <sz val="9"/>
        <rFont val="Noto Sans"/>
        <family val="2"/>
      </rPr>
      <t xml:space="preserve">户</t>
    </r>
  </si>
  <si>
    <t xml:space="preserve">吴剑</t>
  </si>
  <si>
    <t xml:space="preserve">雷山县养老服务中心老年养护楼</t>
  </si>
  <si>
    <t xml:space="preserve">雷山县丹江镇红屯堡</t>
  </si>
  <si>
    <t xml:space="preserve">文安益</t>
  </si>
  <si>
    <t xml:space="preserve">贵州温澜云山酒店管理有限公司</t>
  </si>
  <si>
    <t xml:space="preserve">雷山县西江营上凯雷高速西江服务区</t>
  </si>
  <si>
    <t xml:space="preserve">白纪伟</t>
  </si>
  <si>
    <t xml:space="preserve">无尽之海（雷山）网络服务有限责任公司</t>
  </si>
  <si>
    <r>
      <rPr>
        <sz val="9"/>
        <rFont val="Noto Sans"/>
        <family val="2"/>
      </rPr>
      <t xml:space="preserve">贵州省黔东南州雷山县丹江镇和谐家园商住楼</t>
    </r>
    <r>
      <rPr>
        <sz val="9"/>
        <rFont val="方正仿宋_GBK"/>
        <family val="0"/>
        <charset val="134"/>
      </rPr>
      <t xml:space="preserve">D2</t>
    </r>
    <r>
      <rPr>
        <sz val="9"/>
        <rFont val="Noto Sans"/>
        <family val="2"/>
      </rPr>
      <t xml:space="preserve">栋</t>
    </r>
    <r>
      <rPr>
        <sz val="9"/>
        <rFont val="方正仿宋_GBK"/>
        <family val="0"/>
        <charset val="134"/>
      </rPr>
      <t xml:space="preserve">2-1</t>
    </r>
    <r>
      <rPr>
        <sz val="9"/>
        <rFont val="Noto Sans"/>
        <family val="2"/>
      </rPr>
      <t xml:space="preserve">、</t>
    </r>
    <r>
      <rPr>
        <sz val="9"/>
        <rFont val="方正仿宋_GBK"/>
        <family val="0"/>
        <charset val="134"/>
      </rPr>
      <t xml:space="preserve">2</t>
    </r>
    <r>
      <rPr>
        <sz val="9"/>
        <rFont val="Noto Sans"/>
        <family val="2"/>
      </rPr>
      <t xml:space="preserve">号</t>
    </r>
  </si>
  <si>
    <t xml:space="preserve">龙腾海</t>
  </si>
  <si>
    <t xml:space="preserve">贵州飞览天下文化发展有限公司</t>
  </si>
  <si>
    <t xml:space="preserve">雷山县西江镇营上村苗寨西门游客中心旁</t>
  </si>
  <si>
    <t xml:space="preserve">张扬</t>
  </si>
  <si>
    <t xml:space="preserve">雷山县衣广汇服装批发城</t>
  </si>
  <si>
    <r>
      <rPr>
        <sz val="9"/>
        <rFont val="Noto Sans"/>
        <family val="2"/>
      </rPr>
      <t xml:space="preserve">贵州省黔东南苗族侗族自治州雷山县丹江镇解放路东升商贸</t>
    </r>
    <r>
      <rPr>
        <sz val="9"/>
        <rFont val="方正仿宋_GBK"/>
        <family val="0"/>
        <charset val="134"/>
      </rPr>
      <t xml:space="preserve">A </t>
    </r>
    <r>
      <rPr>
        <sz val="9"/>
        <rFont val="Noto Sans"/>
        <family val="2"/>
      </rPr>
      <t xml:space="preserve">栋 </t>
    </r>
    <r>
      <rPr>
        <sz val="9"/>
        <rFont val="方正仿宋_GBK"/>
        <family val="0"/>
        <charset val="134"/>
      </rPr>
      <t xml:space="preserve">1 </t>
    </r>
    <r>
      <rPr>
        <sz val="9"/>
        <rFont val="Noto Sans"/>
        <family val="2"/>
      </rPr>
      <t xml:space="preserve">层 </t>
    </r>
    <r>
      <rPr>
        <sz val="9"/>
        <rFont val="方正仿宋_GBK"/>
        <family val="0"/>
        <charset val="134"/>
      </rPr>
      <t xml:space="preserve">A-1-22 </t>
    </r>
    <r>
      <rPr>
        <sz val="9"/>
        <rFont val="Noto Sans"/>
        <family val="2"/>
      </rPr>
      <t xml:space="preserve">号</t>
    </r>
  </si>
  <si>
    <t xml:space="preserve">曾大鹏</t>
  </si>
  <si>
    <t xml:space="preserve">雷山县丹江第三幼儿园</t>
  </si>
  <si>
    <t xml:space="preserve">雷山县丹江镇羊排易地扶贫搬迁安置区鼓藏大道第三小学旁</t>
  </si>
  <si>
    <t xml:space="preserve">李燕敏</t>
  </si>
  <si>
    <t xml:space="preserve">丹江镇第二幼儿园</t>
  </si>
  <si>
    <t xml:space="preserve">丹江镇楼梯坝安置小区</t>
  </si>
  <si>
    <t xml:space="preserve">余秋辉</t>
  </si>
  <si>
    <r>
      <rPr>
        <sz val="9"/>
        <rFont val="方正仿宋_GBK"/>
        <family val="0"/>
        <charset val="134"/>
      </rPr>
      <t xml:space="preserve">383</t>
    </r>
    <r>
      <rPr>
        <sz val="9"/>
        <rFont val="Noto Sans"/>
        <family val="2"/>
      </rPr>
      <t xml:space="preserve">张床位</t>
    </r>
  </si>
  <si>
    <t xml:space="preserve">台江县消防救援大队</t>
  </si>
  <si>
    <t xml:space="preserve">台江县委办</t>
  </si>
  <si>
    <t xml:space="preserve">台江县台拱镇秀眉大道</t>
  </si>
  <si>
    <r>
      <rPr>
        <sz val="9"/>
        <rFont val="方正仿宋_GBK"/>
        <family val="0"/>
        <charset val="134"/>
      </rPr>
      <t xml:space="preserve">800</t>
    </r>
    <r>
      <rPr>
        <sz val="9"/>
        <rFont val="Noto Sans"/>
        <family val="2"/>
      </rPr>
      <t xml:space="preserve">㎡</t>
    </r>
  </si>
  <si>
    <t xml:space="preserve">邵娅</t>
  </si>
  <si>
    <t xml:space="preserve">台江县人大办</t>
  </si>
  <si>
    <r>
      <rPr>
        <sz val="9"/>
        <rFont val="方正仿宋_GBK"/>
        <family val="0"/>
        <charset val="134"/>
      </rPr>
      <t xml:space="preserve">650</t>
    </r>
    <r>
      <rPr>
        <sz val="9"/>
        <rFont val="Noto Sans"/>
        <family val="2"/>
      </rPr>
      <t xml:space="preserve">㎡</t>
    </r>
  </si>
  <si>
    <t xml:space="preserve">台江县政府办</t>
  </si>
  <si>
    <t xml:space="preserve">台江县政协办</t>
  </si>
  <si>
    <r>
      <rPr>
        <sz val="9"/>
        <rFont val="方正仿宋_GBK"/>
        <family val="0"/>
        <charset val="134"/>
      </rPr>
      <t xml:space="preserve">450</t>
    </r>
    <r>
      <rPr>
        <sz val="9"/>
        <rFont val="Noto Sans"/>
        <family val="2"/>
      </rPr>
      <t xml:space="preserve">㎡</t>
    </r>
  </si>
  <si>
    <t xml:space="preserve">台江县人民法院</t>
  </si>
  <si>
    <r>
      <rPr>
        <sz val="9"/>
        <rFont val="方正仿宋_GBK"/>
        <family val="0"/>
        <charset val="134"/>
      </rPr>
      <t xml:space="preserve">2300</t>
    </r>
    <r>
      <rPr>
        <sz val="9"/>
        <rFont val="Noto Sans"/>
        <family val="2"/>
      </rPr>
      <t xml:space="preserve">㎡</t>
    </r>
  </si>
  <si>
    <t xml:space="preserve">谢卫平</t>
  </si>
  <si>
    <t xml:space="preserve">台江县人民检察院</t>
  </si>
  <si>
    <t xml:space="preserve">潘超杰</t>
  </si>
  <si>
    <t xml:space="preserve">台江县邮政局</t>
  </si>
  <si>
    <t xml:space="preserve">台江县台拱镇苗疆大道</t>
  </si>
  <si>
    <r>
      <rPr>
        <sz val="9"/>
        <rFont val="方正仿宋_GBK"/>
        <family val="0"/>
        <charset val="134"/>
      </rPr>
      <t xml:space="preserve">2600</t>
    </r>
    <r>
      <rPr>
        <sz val="9"/>
        <rFont val="Noto Sans"/>
        <family val="2"/>
      </rPr>
      <t xml:space="preserve">㎡</t>
    </r>
  </si>
  <si>
    <t xml:space="preserve">马玉洁</t>
  </si>
  <si>
    <t xml:space="preserve">台江县电信公司</t>
  </si>
  <si>
    <t xml:space="preserve">台江县台拱镇苗疆西大道</t>
  </si>
  <si>
    <r>
      <rPr>
        <sz val="9"/>
        <rFont val="方正仿宋_GBK"/>
        <family val="0"/>
        <charset val="134"/>
      </rPr>
      <t xml:space="preserve">1984</t>
    </r>
    <r>
      <rPr>
        <sz val="9"/>
        <rFont val="Noto Sans"/>
        <family val="2"/>
      </rPr>
      <t xml:space="preserve">㎡</t>
    </r>
  </si>
  <si>
    <t xml:space="preserve">张义飞</t>
  </si>
  <si>
    <t xml:space="preserve">台江县移动公司</t>
  </si>
  <si>
    <r>
      <rPr>
        <sz val="9"/>
        <rFont val="方正仿宋_GBK"/>
        <family val="0"/>
        <charset val="134"/>
      </rPr>
      <t xml:space="preserve">1276</t>
    </r>
    <r>
      <rPr>
        <sz val="9"/>
        <rFont val="Noto Sans"/>
        <family val="2"/>
      </rPr>
      <t xml:space="preserve">㎡</t>
    </r>
  </si>
  <si>
    <t xml:space="preserve">罗剑华</t>
  </si>
  <si>
    <t xml:space="preserve">台江县人民医院</t>
  </si>
  <si>
    <r>
      <rPr>
        <sz val="9"/>
        <rFont val="方正仿宋_GBK"/>
        <family val="0"/>
        <charset val="134"/>
      </rPr>
      <t xml:space="preserve">24316</t>
    </r>
    <r>
      <rPr>
        <sz val="9"/>
        <rFont val="Noto Sans"/>
        <family val="2"/>
      </rPr>
      <t xml:space="preserve">㎡</t>
    </r>
  </si>
  <si>
    <t xml:space="preserve">李文杰</t>
  </si>
  <si>
    <r>
      <rPr>
        <sz val="9"/>
        <rFont val="方正仿宋_GBK"/>
        <family val="0"/>
        <charset val="134"/>
      </rPr>
      <t xml:space="preserve">360</t>
    </r>
    <r>
      <rPr>
        <sz val="9"/>
        <rFont val="Noto Sans"/>
        <family val="2"/>
      </rPr>
      <t xml:space="preserve">张床位</t>
    </r>
  </si>
  <si>
    <t xml:space="preserve">台江县农业银行</t>
  </si>
  <si>
    <t xml:space="preserve">台江县台拱镇和平街</t>
  </si>
  <si>
    <r>
      <rPr>
        <sz val="9"/>
        <rFont val="方正仿宋_GBK"/>
        <family val="0"/>
        <charset val="134"/>
      </rPr>
      <t xml:space="preserve">2450</t>
    </r>
    <r>
      <rPr>
        <sz val="9"/>
        <rFont val="Noto Sans"/>
        <family val="2"/>
      </rPr>
      <t xml:space="preserve">㎡</t>
    </r>
  </si>
  <si>
    <t xml:space="preserve">唐朝辉</t>
  </si>
  <si>
    <t xml:space="preserve">台江县农村信用合作联社</t>
  </si>
  <si>
    <r>
      <rPr>
        <sz val="9"/>
        <rFont val="方正仿宋_GBK"/>
        <family val="0"/>
        <charset val="134"/>
      </rPr>
      <t xml:space="preserve">1988</t>
    </r>
    <r>
      <rPr>
        <sz val="9"/>
        <rFont val="Noto Sans"/>
        <family val="2"/>
      </rPr>
      <t xml:space="preserve">㎡</t>
    </r>
  </si>
  <si>
    <t xml:space="preserve">陶绍远</t>
  </si>
  <si>
    <t xml:space="preserve">中国人民银行台江县支行</t>
  </si>
  <si>
    <r>
      <rPr>
        <sz val="9"/>
        <rFont val="Noto Sans"/>
        <family val="2"/>
      </rPr>
      <t xml:space="preserve">台江县台拱镇翁你东路</t>
    </r>
    <r>
      <rPr>
        <sz val="9"/>
        <rFont val="方正仿宋_GBK"/>
        <family val="0"/>
        <charset val="134"/>
      </rPr>
      <t xml:space="preserve">2</t>
    </r>
    <r>
      <rPr>
        <sz val="9"/>
        <rFont val="Noto Sans"/>
        <family val="2"/>
      </rPr>
      <t xml:space="preserve">号</t>
    </r>
  </si>
  <si>
    <r>
      <rPr>
        <sz val="9"/>
        <rFont val="方正仿宋_GBK"/>
        <family val="0"/>
        <charset val="134"/>
      </rPr>
      <t xml:space="preserve">3456</t>
    </r>
    <r>
      <rPr>
        <sz val="9"/>
        <rFont val="Noto Sans"/>
        <family val="2"/>
      </rPr>
      <t xml:space="preserve">㎡</t>
    </r>
  </si>
  <si>
    <t xml:space="preserve">邓沛泞</t>
  </si>
  <si>
    <t xml:space="preserve">中国农业发展银行台江县支行</t>
  </si>
  <si>
    <t xml:space="preserve">台江县苗疆东大道</t>
  </si>
  <si>
    <r>
      <rPr>
        <sz val="9"/>
        <rFont val="方正仿宋_GBK"/>
        <family val="0"/>
        <charset val="134"/>
      </rPr>
      <t xml:space="preserve">320</t>
    </r>
    <r>
      <rPr>
        <sz val="9"/>
        <rFont val="Noto Sans"/>
        <family val="2"/>
      </rPr>
      <t xml:space="preserve">㎡</t>
    </r>
  </si>
  <si>
    <t xml:space="preserve">袁华武</t>
  </si>
  <si>
    <t xml:space="preserve">台江县中等职业技术学校</t>
  </si>
  <si>
    <t xml:space="preserve">台江县台拱镇文昌西路</t>
  </si>
  <si>
    <r>
      <rPr>
        <sz val="9"/>
        <rFont val="方正仿宋_GBK"/>
        <family val="0"/>
        <charset val="134"/>
      </rPr>
      <t xml:space="preserve">10656</t>
    </r>
    <r>
      <rPr>
        <sz val="9"/>
        <rFont val="Noto Sans"/>
        <family val="2"/>
      </rPr>
      <t xml:space="preserve">㎡</t>
    </r>
  </si>
  <si>
    <t xml:space="preserve">李绍元</t>
  </si>
  <si>
    <r>
      <rPr>
        <sz val="9"/>
        <rFont val="方正仿宋_GBK"/>
        <family val="0"/>
        <charset val="134"/>
      </rPr>
      <t xml:space="preserve">2332</t>
    </r>
    <r>
      <rPr>
        <sz val="9"/>
        <rFont val="Noto Sans"/>
        <family val="2"/>
      </rPr>
      <t xml:space="preserve">张床位</t>
    </r>
  </si>
  <si>
    <t xml:space="preserve">台江县民族中学</t>
  </si>
  <si>
    <t xml:space="preserve">台江县朗等大坝</t>
  </si>
  <si>
    <r>
      <rPr>
        <sz val="9"/>
        <rFont val="方正仿宋_GBK"/>
        <family val="0"/>
        <charset val="134"/>
      </rPr>
      <t xml:space="preserve">134256</t>
    </r>
    <r>
      <rPr>
        <sz val="9"/>
        <rFont val="Noto Sans"/>
        <family val="2"/>
      </rPr>
      <t xml:space="preserve">㎡</t>
    </r>
  </si>
  <si>
    <t xml:space="preserve">於玉明</t>
  </si>
  <si>
    <t xml:space="preserve">台江县第二中学</t>
  </si>
  <si>
    <t xml:space="preserve">台江县台拱镇文昌路</t>
  </si>
  <si>
    <r>
      <rPr>
        <sz val="9"/>
        <rFont val="方正仿宋_GBK"/>
        <family val="0"/>
        <charset val="134"/>
      </rPr>
      <t xml:space="preserve">46536</t>
    </r>
    <r>
      <rPr>
        <sz val="9"/>
        <rFont val="Noto Sans"/>
        <family val="2"/>
      </rPr>
      <t xml:space="preserve">㎡</t>
    </r>
  </si>
  <si>
    <t xml:space="preserve">徐鹏基</t>
  </si>
  <si>
    <t xml:space="preserve">台江县施洞中学</t>
  </si>
  <si>
    <t xml:space="preserve">台江县施洞镇</t>
  </si>
  <si>
    <r>
      <rPr>
        <sz val="9"/>
        <rFont val="方正仿宋_GBK"/>
        <family val="0"/>
        <charset val="134"/>
      </rPr>
      <t xml:space="preserve">26000</t>
    </r>
    <r>
      <rPr>
        <sz val="9"/>
        <rFont val="Noto Sans"/>
        <family val="2"/>
      </rPr>
      <t xml:space="preserve">㎡</t>
    </r>
  </si>
  <si>
    <t xml:space="preserve">张文明</t>
  </si>
  <si>
    <r>
      <rPr>
        <sz val="9"/>
        <rFont val="方正仿宋_GBK"/>
        <family val="0"/>
        <charset val="134"/>
      </rPr>
      <t xml:space="preserve">312</t>
    </r>
    <r>
      <rPr>
        <sz val="9"/>
        <rFont val="Noto Sans"/>
        <family val="2"/>
      </rPr>
      <t xml:space="preserve">张床位</t>
    </r>
  </si>
  <si>
    <t xml:space="preserve">台江县第一中学</t>
  </si>
  <si>
    <r>
      <rPr>
        <sz val="9"/>
        <rFont val="方正仿宋_GBK"/>
        <family val="0"/>
        <charset val="134"/>
      </rPr>
      <t xml:space="preserve">21666</t>
    </r>
    <r>
      <rPr>
        <sz val="9"/>
        <rFont val="Noto Sans"/>
        <family val="2"/>
      </rPr>
      <t xml:space="preserve">㎡</t>
    </r>
  </si>
  <si>
    <t xml:space="preserve">邰磊</t>
  </si>
  <si>
    <r>
      <rPr>
        <sz val="9"/>
        <rFont val="方正仿宋_GBK"/>
        <family val="0"/>
        <charset val="134"/>
      </rPr>
      <t xml:space="preserve">864</t>
    </r>
    <r>
      <rPr>
        <sz val="9"/>
        <rFont val="Noto Sans"/>
        <family val="2"/>
      </rPr>
      <t xml:space="preserve">张床位</t>
    </r>
  </si>
  <si>
    <t xml:space="preserve">台江县第三中学</t>
  </si>
  <si>
    <t xml:space="preserve">翠文街道桃赖村</t>
  </si>
  <si>
    <r>
      <rPr>
        <sz val="9"/>
        <rFont val="方正仿宋_GBK"/>
        <family val="0"/>
        <charset val="134"/>
      </rPr>
      <t xml:space="preserve">39488</t>
    </r>
    <r>
      <rPr>
        <sz val="9"/>
        <rFont val="Noto Sans"/>
        <family val="2"/>
      </rPr>
      <t xml:space="preserve">㎡</t>
    </r>
  </si>
  <si>
    <t xml:space="preserve">徐楠</t>
  </si>
  <si>
    <r>
      <rPr>
        <sz val="9"/>
        <rFont val="方正仿宋_GBK"/>
        <family val="0"/>
        <charset val="134"/>
      </rPr>
      <t xml:space="preserve">233</t>
    </r>
    <r>
      <rPr>
        <sz val="9"/>
        <rFont val="Noto Sans"/>
        <family val="2"/>
      </rPr>
      <t xml:space="preserve">张床位</t>
    </r>
  </si>
  <si>
    <t xml:space="preserve">台江县石油公司</t>
  </si>
  <si>
    <r>
      <rPr>
        <sz val="9"/>
        <rFont val="方正仿宋_GBK"/>
        <family val="0"/>
        <charset val="134"/>
      </rPr>
      <t xml:space="preserve">3000</t>
    </r>
    <r>
      <rPr>
        <sz val="9"/>
        <rFont val="Noto Sans"/>
        <family val="2"/>
      </rPr>
      <t xml:space="preserve">㎡</t>
    </r>
  </si>
  <si>
    <t xml:space="preserve">王震</t>
  </si>
  <si>
    <t xml:space="preserve">龙凤列国娱乐会所</t>
  </si>
  <si>
    <r>
      <rPr>
        <sz val="9"/>
        <rFont val="Noto Sans"/>
        <family val="2"/>
      </rPr>
      <t xml:space="preserve">台江县台拱镇苗疆西大道天盛花园</t>
    </r>
    <r>
      <rPr>
        <sz val="9"/>
        <rFont val="方正仿宋_GBK"/>
        <family val="0"/>
        <charset val="134"/>
      </rPr>
      <t xml:space="preserve">5</t>
    </r>
    <r>
      <rPr>
        <sz val="9"/>
        <rFont val="Noto Sans"/>
        <family val="2"/>
      </rPr>
      <t xml:space="preserve">号楼</t>
    </r>
  </si>
  <si>
    <t xml:space="preserve">欧西</t>
  </si>
  <si>
    <t xml:space="preserve">台江县后宫酒吧</t>
  </si>
  <si>
    <r>
      <rPr>
        <sz val="9"/>
        <rFont val="Noto Sans"/>
        <family val="2"/>
      </rPr>
      <t xml:space="preserve">台江县台拱镇高速路口二项</t>
    </r>
    <r>
      <rPr>
        <sz val="9"/>
        <rFont val="方正仿宋_GBK"/>
        <family val="0"/>
        <charset val="134"/>
      </rPr>
      <t xml:space="preserve">21</t>
    </r>
    <r>
      <rPr>
        <sz val="9"/>
        <rFont val="Noto Sans"/>
        <family val="2"/>
      </rPr>
      <t xml:space="preserve">号佳安苗都锦城</t>
    </r>
    <r>
      <rPr>
        <sz val="9"/>
        <rFont val="方正仿宋_GBK"/>
        <family val="0"/>
        <charset val="134"/>
      </rPr>
      <t xml:space="preserve">D</t>
    </r>
    <r>
      <rPr>
        <sz val="9"/>
        <rFont val="Noto Sans"/>
        <family val="2"/>
      </rPr>
      <t xml:space="preserve">栋</t>
    </r>
    <r>
      <rPr>
        <sz val="9"/>
        <rFont val="方正仿宋_GBK"/>
        <family val="0"/>
        <charset val="134"/>
      </rPr>
      <t xml:space="preserve">3</t>
    </r>
    <r>
      <rPr>
        <sz val="9"/>
        <rFont val="Noto Sans"/>
        <family val="2"/>
      </rPr>
      <t xml:space="preserve">楼门面</t>
    </r>
  </si>
  <si>
    <r>
      <rPr>
        <sz val="9"/>
        <rFont val="方正仿宋_GBK"/>
        <family val="0"/>
        <charset val="134"/>
      </rPr>
      <t xml:space="preserve">481</t>
    </r>
    <r>
      <rPr>
        <sz val="9"/>
        <rFont val="Noto Sans"/>
        <family val="2"/>
      </rPr>
      <t xml:space="preserve">㎡</t>
    </r>
  </si>
  <si>
    <t xml:space="preserve">潘万菊</t>
  </si>
  <si>
    <t xml:space="preserve">台江苗人匠心娱乐有限公司</t>
  </si>
  <si>
    <t xml:space="preserve">台江县苗家湾 </t>
  </si>
  <si>
    <t xml:space="preserve">唐海 </t>
  </si>
  <si>
    <t xml:space="preserve">台江县韩都汗蒸浴场</t>
  </si>
  <si>
    <r>
      <rPr>
        <sz val="9"/>
        <rFont val="Noto Sans"/>
        <family val="2"/>
      </rPr>
      <t xml:space="preserve">台江县苗疆西大道桃赖大道交叉路口熊海家</t>
    </r>
    <r>
      <rPr>
        <sz val="9"/>
        <rFont val="方正仿宋_GBK"/>
        <family val="0"/>
        <charset val="134"/>
      </rPr>
      <t xml:space="preserve">1-3</t>
    </r>
    <r>
      <rPr>
        <sz val="9"/>
        <rFont val="Noto Sans"/>
        <family val="2"/>
      </rPr>
      <t xml:space="preserve">楼</t>
    </r>
  </si>
  <si>
    <t xml:space="preserve">周益群 </t>
  </si>
  <si>
    <t xml:space="preserve">台江县火凤凰娱乐场所</t>
  </si>
  <si>
    <t xml:space="preserve">台江县桃源扶贫小区外租区桥头路边</t>
  </si>
  <si>
    <t xml:space="preserve">邰秀妹</t>
  </si>
  <si>
    <t xml:space="preserve">凯里汽车运输总公司台江汽车站 </t>
  </si>
  <si>
    <t xml:space="preserve">台江县高速路口</t>
  </si>
  <si>
    <r>
      <rPr>
        <sz val="9"/>
        <rFont val="方正仿宋_GBK"/>
        <family val="0"/>
        <charset val="134"/>
      </rPr>
      <t xml:space="preserve">8600</t>
    </r>
    <r>
      <rPr>
        <sz val="9"/>
        <rFont val="Noto Sans"/>
        <family val="2"/>
      </rPr>
      <t xml:space="preserve">㎡</t>
    </r>
  </si>
  <si>
    <t xml:space="preserve">邰胜龙</t>
  </si>
  <si>
    <t xml:space="preserve">台江县供电局</t>
  </si>
  <si>
    <r>
      <rPr>
        <sz val="9"/>
        <rFont val="方正仿宋_GBK"/>
        <family val="0"/>
        <charset val="134"/>
      </rPr>
      <t xml:space="preserve">3523</t>
    </r>
    <r>
      <rPr>
        <sz val="9"/>
        <rFont val="Noto Sans"/>
        <family val="2"/>
      </rPr>
      <t xml:space="preserve">㎡</t>
    </r>
  </si>
  <si>
    <t xml:space="preserve">孙鸿斌</t>
  </si>
  <si>
    <t xml:space="preserve">台江和天大酒店服务有限公司</t>
  </si>
  <si>
    <t xml:space="preserve">台江县秀眉大道国土局对面</t>
  </si>
  <si>
    <r>
      <rPr>
        <sz val="9"/>
        <rFont val="方正仿宋_GBK"/>
        <family val="0"/>
        <charset val="134"/>
      </rPr>
      <t xml:space="preserve">4080</t>
    </r>
    <r>
      <rPr>
        <sz val="9"/>
        <rFont val="Noto Sans"/>
        <family val="2"/>
      </rPr>
      <t xml:space="preserve">㎡</t>
    </r>
  </si>
  <si>
    <t xml:space="preserve">欧美英</t>
  </si>
  <si>
    <r>
      <rPr>
        <sz val="9"/>
        <rFont val="方正仿宋_GBK"/>
        <family val="0"/>
        <charset val="134"/>
      </rPr>
      <t xml:space="preserve">69</t>
    </r>
    <r>
      <rPr>
        <sz val="9"/>
        <rFont val="Noto Sans"/>
        <family val="2"/>
      </rPr>
      <t xml:space="preserve">个客房</t>
    </r>
  </si>
  <si>
    <t xml:space="preserve">台江县海天酒店</t>
  </si>
  <si>
    <t xml:space="preserve">台江县桃赖村苗疆西大道与桃赖大道交叉路口 </t>
  </si>
  <si>
    <t xml:space="preserve">熊海</t>
  </si>
  <si>
    <t xml:space="preserve">贵州金丹阿娇文化旅游投资开发有限责任公司台江大酒店</t>
  </si>
  <si>
    <t xml:space="preserve">贵州省黔东南苗族侗族自治州台江县台拱街道河滨路南侧</t>
  </si>
  <si>
    <t xml:space="preserve">邰胜欣</t>
  </si>
  <si>
    <r>
      <rPr>
        <sz val="9"/>
        <rFont val="方正仿宋_GBK"/>
        <family val="0"/>
        <charset val="134"/>
      </rPr>
      <t xml:space="preserve">122</t>
    </r>
    <r>
      <rPr>
        <sz val="9"/>
        <rFont val="Noto Sans"/>
        <family val="2"/>
      </rPr>
      <t xml:space="preserve">个客房</t>
    </r>
  </si>
  <si>
    <r>
      <rPr>
        <sz val="9"/>
        <rFont val="Noto Sans"/>
        <family val="2"/>
      </rPr>
      <t xml:space="preserve">贵州尚地农文旅开发有限公司景怡酒店（维也纳</t>
    </r>
    <r>
      <rPr>
        <sz val="9"/>
        <rFont val="方正仿宋_GBK"/>
        <family val="0"/>
        <charset val="134"/>
      </rPr>
      <t xml:space="preserve">3</t>
    </r>
    <r>
      <rPr>
        <sz val="9"/>
        <rFont val="Noto Sans"/>
        <family val="2"/>
      </rPr>
      <t xml:space="preserve">好酒店）</t>
    </r>
  </si>
  <si>
    <r>
      <rPr>
        <sz val="9"/>
        <rFont val="Noto Sans"/>
        <family val="2"/>
      </rPr>
      <t xml:space="preserve">贵州省黔东南州台江县萃文街道易地扶贫搬迁（扶贫生态移民）二期</t>
    </r>
    <r>
      <rPr>
        <sz val="9"/>
        <rFont val="方正仿宋_GBK"/>
        <family val="0"/>
        <charset val="134"/>
      </rPr>
      <t xml:space="preserve">2</t>
    </r>
    <r>
      <rPr>
        <sz val="9"/>
        <rFont val="Noto Sans"/>
        <family val="2"/>
      </rPr>
      <t xml:space="preserve">栋 </t>
    </r>
  </si>
  <si>
    <t xml:space="preserve">唐波</t>
  </si>
  <si>
    <r>
      <rPr>
        <sz val="9"/>
        <rFont val="方正仿宋_GBK"/>
        <family val="0"/>
        <charset val="134"/>
      </rPr>
      <t xml:space="preserve">51</t>
    </r>
    <r>
      <rPr>
        <sz val="9"/>
        <rFont val="Noto Sans"/>
        <family val="2"/>
      </rPr>
      <t xml:space="preserve">个客房</t>
    </r>
  </si>
  <si>
    <t xml:space="preserve">台江县佳华购物中心</t>
  </si>
  <si>
    <r>
      <rPr>
        <sz val="9"/>
        <rFont val="Noto Sans"/>
        <family val="2"/>
      </rPr>
      <t xml:space="preserve">台江县台拱镇秀眉大道佳安苗都锦城</t>
    </r>
    <r>
      <rPr>
        <sz val="9"/>
        <rFont val="方正仿宋_GBK"/>
        <family val="0"/>
        <charset val="134"/>
      </rPr>
      <t xml:space="preserve">2</t>
    </r>
    <r>
      <rPr>
        <sz val="9"/>
        <rFont val="Noto Sans"/>
        <family val="2"/>
      </rPr>
      <t xml:space="preserve">楼</t>
    </r>
  </si>
  <si>
    <r>
      <rPr>
        <sz val="9"/>
        <rFont val="方正仿宋_GBK"/>
        <family val="0"/>
        <charset val="134"/>
      </rPr>
      <t xml:space="preserve">1419.6</t>
    </r>
    <r>
      <rPr>
        <sz val="9"/>
        <rFont val="Noto Sans"/>
        <family val="2"/>
      </rPr>
      <t xml:space="preserve">㎡</t>
    </r>
  </si>
  <si>
    <t xml:space="preserve">陈振</t>
  </si>
  <si>
    <t xml:space="preserve">贵州省台江县鲜润发超市有限责任公司</t>
  </si>
  <si>
    <r>
      <rPr>
        <sz val="9"/>
        <rFont val="Noto Sans"/>
        <family val="2"/>
      </rPr>
      <t xml:space="preserve">贵州省黔东南州台江县萃文街道桃源路扶贫小区</t>
    </r>
    <r>
      <rPr>
        <sz val="9"/>
        <rFont val="方正仿宋_GBK"/>
        <family val="0"/>
        <charset val="134"/>
      </rPr>
      <t xml:space="preserve">4-5</t>
    </r>
    <r>
      <rPr>
        <sz val="9"/>
        <rFont val="Noto Sans"/>
        <family val="2"/>
      </rPr>
      <t xml:space="preserve">楼</t>
    </r>
  </si>
  <si>
    <t xml:space="preserve">朱载忠</t>
  </si>
  <si>
    <t xml:space="preserve">台江县文昌宫</t>
  </si>
  <si>
    <r>
      <rPr>
        <sz val="9"/>
        <rFont val="方正仿宋_GBK"/>
        <family val="0"/>
        <charset val="134"/>
      </rPr>
      <t xml:space="preserve">4900</t>
    </r>
    <r>
      <rPr>
        <sz val="9"/>
        <rFont val="Noto Sans"/>
        <family val="2"/>
      </rPr>
      <t xml:space="preserve">㎡</t>
    </r>
  </si>
  <si>
    <t xml:space="preserve">金梅</t>
  </si>
  <si>
    <t xml:space="preserve">苏元春公馆</t>
  </si>
  <si>
    <t xml:space="preserve">施洞镇白子坪村</t>
  </si>
  <si>
    <r>
      <rPr>
        <sz val="9"/>
        <rFont val="方正仿宋_GBK"/>
        <family val="0"/>
        <charset val="134"/>
      </rPr>
      <t xml:space="preserve">732</t>
    </r>
    <r>
      <rPr>
        <sz val="9"/>
        <rFont val="Noto Sans"/>
        <family val="2"/>
      </rPr>
      <t xml:space="preserve">㎡</t>
    </r>
  </si>
  <si>
    <t xml:space="preserve">胡芯语</t>
  </si>
  <si>
    <t xml:space="preserve">莲花书院红五军团党小组织会议旧址</t>
  </si>
  <si>
    <t xml:space="preserve">台江县台拱镇</t>
  </si>
  <si>
    <r>
      <rPr>
        <sz val="9"/>
        <rFont val="方正仿宋_GBK"/>
        <family val="0"/>
        <charset val="134"/>
      </rPr>
      <t xml:space="preserve">225m</t>
    </r>
    <r>
      <rPr>
        <sz val="9"/>
        <rFont val="宋体"/>
        <family val="0"/>
        <charset val="134"/>
      </rPr>
      <t xml:space="preserve">²</t>
    </r>
  </si>
  <si>
    <t xml:space="preserve">台江县苗疆置业有限公司（台江县桃源小区）</t>
  </si>
  <si>
    <t xml:space="preserve">台江县方黎湾</t>
  </si>
  <si>
    <r>
      <rPr>
        <sz val="9"/>
        <rFont val="方正仿宋_GBK"/>
        <family val="0"/>
        <charset val="134"/>
      </rPr>
      <t xml:space="preserve">72466m</t>
    </r>
    <r>
      <rPr>
        <sz val="9"/>
        <rFont val="宋体"/>
        <family val="0"/>
        <charset val="134"/>
      </rPr>
      <t xml:space="preserve">²</t>
    </r>
    <r>
      <rPr>
        <sz val="9"/>
        <rFont val="方正仿宋_GBK"/>
        <family val="0"/>
        <charset val="134"/>
      </rPr>
      <t xml:space="preserve">                  </t>
    </r>
  </si>
  <si>
    <t xml:space="preserve">龙光俊</t>
  </si>
  <si>
    <r>
      <rPr>
        <sz val="9"/>
        <rFont val="Noto Sans"/>
        <family val="2"/>
      </rPr>
      <t xml:space="preserve">共</t>
    </r>
    <r>
      <rPr>
        <sz val="9"/>
        <rFont val="方正仿宋_GBK"/>
        <family val="0"/>
        <charset val="134"/>
      </rPr>
      <t xml:space="preserve">669</t>
    </r>
    <r>
      <rPr>
        <sz val="9"/>
        <rFont val="Noto Sans"/>
        <family val="2"/>
      </rPr>
      <t xml:space="preserve">户，入驻</t>
    </r>
    <r>
      <rPr>
        <sz val="9"/>
        <rFont val="方正仿宋_GBK"/>
        <family val="0"/>
        <charset val="134"/>
      </rPr>
      <t xml:space="preserve">669</t>
    </r>
    <r>
      <rPr>
        <sz val="9"/>
        <rFont val="Noto Sans"/>
        <family val="2"/>
      </rPr>
      <t xml:space="preserve">户，</t>
    </r>
    <r>
      <rPr>
        <sz val="9"/>
        <rFont val="方正仿宋_GBK"/>
        <family val="0"/>
        <charset val="134"/>
      </rPr>
      <t xml:space="preserve">3658</t>
    </r>
    <r>
      <rPr>
        <sz val="9"/>
        <rFont val="Noto Sans"/>
        <family val="2"/>
      </rPr>
      <t xml:space="preserve">人</t>
    </r>
  </si>
  <si>
    <t xml:space="preserve">天能集团贵州能源科技有限公司</t>
  </si>
  <si>
    <t xml:space="preserve">台江县革一工业园区</t>
  </si>
  <si>
    <t xml:space="preserve">余仕</t>
  </si>
  <si>
    <r>
      <rPr>
        <sz val="9"/>
        <rFont val="方正仿宋_GBK"/>
        <family val="0"/>
        <charset val="134"/>
      </rPr>
      <t xml:space="preserve">1800</t>
    </r>
    <r>
      <rPr>
        <sz val="9"/>
        <rFont val="Noto Sans"/>
        <family val="2"/>
      </rPr>
      <t xml:space="preserve">名员工</t>
    </r>
  </si>
  <si>
    <t xml:space="preserve">贵州宏宇金属电源科技有限公司</t>
  </si>
  <si>
    <t xml:space="preserve">韦冬霞</t>
  </si>
  <si>
    <r>
      <rPr>
        <sz val="9"/>
        <rFont val="方正仿宋_GBK"/>
        <family val="0"/>
        <charset val="134"/>
      </rPr>
      <t xml:space="preserve">248</t>
    </r>
    <r>
      <rPr>
        <sz val="9"/>
        <rFont val="Noto Sans"/>
        <family val="2"/>
      </rPr>
      <t xml:space="preserve">名员工</t>
    </r>
  </si>
  <si>
    <t xml:space="preserve">贵州麒臻环保科技有限公司</t>
  </si>
  <si>
    <r>
      <rPr>
        <sz val="9"/>
        <rFont val="方正仿宋_GBK"/>
        <family val="0"/>
        <charset val="134"/>
      </rPr>
      <t xml:space="preserve">149</t>
    </r>
    <r>
      <rPr>
        <sz val="9"/>
        <rFont val="Noto Sans"/>
        <family val="2"/>
      </rPr>
      <t xml:space="preserve">名员工</t>
    </r>
  </si>
  <si>
    <t xml:space="preserve">台江县精武燃气有限公司</t>
  </si>
  <si>
    <t xml:space="preserve">邵春生</t>
  </si>
  <si>
    <r>
      <rPr>
        <sz val="9"/>
        <rFont val="Noto Sans"/>
        <family val="2"/>
      </rPr>
      <t xml:space="preserve">存储液化天然气、储量</t>
    </r>
    <r>
      <rPr>
        <sz val="9"/>
        <rFont val="方正仿宋_GBK"/>
        <family val="0"/>
        <charset val="134"/>
      </rPr>
      <t xml:space="preserve">12</t>
    </r>
    <r>
      <rPr>
        <sz val="9"/>
        <rFont val="Noto Sans"/>
        <family val="2"/>
      </rPr>
      <t xml:space="preserve">万立方</t>
    </r>
  </si>
  <si>
    <t xml:space="preserve">台江县久润燃气有限公司</t>
  </si>
  <si>
    <t xml:space="preserve">张权</t>
  </si>
  <si>
    <r>
      <rPr>
        <sz val="9"/>
        <rFont val="Noto Sans"/>
        <family val="2"/>
      </rPr>
      <t xml:space="preserve">存储液化气、储量</t>
    </r>
    <r>
      <rPr>
        <sz val="9"/>
        <rFont val="方正仿宋_GBK"/>
        <family val="0"/>
        <charset val="134"/>
      </rPr>
      <t xml:space="preserve">300</t>
    </r>
    <r>
      <rPr>
        <sz val="9"/>
        <rFont val="Noto Sans"/>
        <family val="2"/>
      </rPr>
      <t xml:space="preserve">立方，其中</t>
    </r>
    <r>
      <rPr>
        <sz val="9"/>
        <rFont val="方正仿宋_GBK"/>
        <family val="0"/>
        <charset val="134"/>
      </rPr>
      <t xml:space="preserve">60</t>
    </r>
    <r>
      <rPr>
        <sz val="9"/>
        <rFont val="Noto Sans"/>
        <family val="2"/>
      </rPr>
      <t xml:space="preserve">立方属于残液罐</t>
    </r>
  </si>
  <si>
    <t xml:space="preserve">贵州保城新材料有限公司</t>
  </si>
  <si>
    <t xml:space="preserve">张秀岑</t>
  </si>
  <si>
    <r>
      <rPr>
        <sz val="9"/>
        <rFont val="方正仿宋_GBK"/>
        <family val="0"/>
        <charset val="134"/>
      </rPr>
      <t xml:space="preserve">55</t>
    </r>
    <r>
      <rPr>
        <sz val="9"/>
        <rFont val="Noto Sans"/>
        <family val="2"/>
      </rPr>
      <t xml:space="preserve">名员工</t>
    </r>
  </si>
  <si>
    <t xml:space="preserve">贵州璟和化学工业有限责任公司</t>
  </si>
  <si>
    <t xml:space="preserve">孙红斌</t>
  </si>
  <si>
    <t xml:space="preserve">贵州方兴科技发展有限责任公司</t>
  </si>
  <si>
    <t xml:space="preserve">台江县台盘工业园区</t>
  </si>
  <si>
    <t xml:space="preserve">石远慧</t>
  </si>
  <si>
    <r>
      <rPr>
        <sz val="9"/>
        <rFont val="方正仿宋_GBK"/>
        <family val="0"/>
        <charset val="134"/>
      </rPr>
      <t xml:space="preserve">50</t>
    </r>
    <r>
      <rPr>
        <sz val="9"/>
        <rFont val="Noto Sans"/>
        <family val="2"/>
      </rPr>
      <t xml:space="preserve">名员工</t>
    </r>
  </si>
  <si>
    <t xml:space="preserve">剑河县消防救援大队</t>
  </si>
  <si>
    <t xml:space="preserve">中国共产党剑河县委员会办公室</t>
  </si>
  <si>
    <r>
      <rPr>
        <sz val="9"/>
        <rFont val="Noto Sans"/>
        <family val="2"/>
      </rPr>
      <t xml:space="preserve">剑河县革东镇团结路</t>
    </r>
    <r>
      <rPr>
        <sz val="9"/>
        <rFont val="方正仿宋_GBK"/>
        <family val="0"/>
        <charset val="134"/>
      </rPr>
      <t xml:space="preserve">8</t>
    </r>
    <r>
      <rPr>
        <sz val="9"/>
        <rFont val="Noto Sans"/>
        <family val="2"/>
      </rPr>
      <t xml:space="preserve">号</t>
    </r>
  </si>
  <si>
    <t xml:space="preserve">邰维</t>
  </si>
  <si>
    <t xml:space="preserve">剑河县人民代表大会常务委员会办公室</t>
  </si>
  <si>
    <t xml:space="preserve">剑河县人民政府办公室</t>
  </si>
  <si>
    <t xml:space="preserve">中国人民政治协商会议剑河县委员会办公室</t>
  </si>
  <si>
    <t xml:space="preserve">剑河县人民检察院</t>
  </si>
  <si>
    <r>
      <rPr>
        <sz val="9"/>
        <rFont val="Noto Sans"/>
        <family val="2"/>
      </rPr>
      <t xml:space="preserve">剑河县革东镇县府路</t>
    </r>
    <r>
      <rPr>
        <sz val="9"/>
        <rFont val="方正仿宋_GBK"/>
        <family val="0"/>
        <charset val="134"/>
      </rPr>
      <t xml:space="preserve">11</t>
    </r>
    <r>
      <rPr>
        <sz val="9"/>
        <rFont val="Noto Sans"/>
        <family val="2"/>
      </rPr>
      <t xml:space="preserve">号</t>
    </r>
  </si>
  <si>
    <t xml:space="preserve">郑泽猛</t>
  </si>
  <si>
    <t xml:space="preserve">剑河县人民法院</t>
  </si>
  <si>
    <r>
      <rPr>
        <sz val="9"/>
        <rFont val="Noto Sans"/>
        <family val="2"/>
      </rPr>
      <t xml:space="preserve">剑河县革东镇仰阿莎西大道</t>
    </r>
    <r>
      <rPr>
        <sz val="9"/>
        <rFont val="方正仿宋_GBK"/>
        <family val="0"/>
        <charset val="134"/>
      </rPr>
      <t xml:space="preserve">6</t>
    </r>
    <r>
      <rPr>
        <sz val="9"/>
        <rFont val="Noto Sans"/>
        <family val="2"/>
      </rPr>
      <t xml:space="preserve">号</t>
    </r>
  </si>
  <si>
    <t xml:space="preserve">张小松</t>
  </si>
  <si>
    <t xml:space="preserve">剑河县档案局</t>
  </si>
  <si>
    <r>
      <rPr>
        <sz val="9"/>
        <rFont val="Noto Sans"/>
        <family val="2"/>
      </rPr>
      <t xml:space="preserve">剑河县革东镇广场东路</t>
    </r>
    <r>
      <rPr>
        <sz val="9"/>
        <rFont val="方正仿宋_GBK"/>
        <family val="0"/>
        <charset val="134"/>
      </rPr>
      <t xml:space="preserve">1</t>
    </r>
    <r>
      <rPr>
        <sz val="9"/>
        <rFont val="Noto Sans"/>
        <family val="2"/>
      </rPr>
      <t xml:space="preserve">号</t>
    </r>
  </si>
  <si>
    <t xml:space="preserve">龙国远</t>
  </si>
  <si>
    <t xml:space="preserve">剑河县文体广电旅游局</t>
  </si>
  <si>
    <r>
      <rPr>
        <sz val="9"/>
        <rFont val="Noto Sans"/>
        <family val="2"/>
      </rPr>
      <t xml:space="preserve">贵州省黔东南州剑河县县府路</t>
    </r>
    <r>
      <rPr>
        <sz val="9"/>
        <rFont val="方正仿宋_GBK"/>
        <family val="0"/>
        <charset val="134"/>
      </rPr>
      <t xml:space="preserve">8</t>
    </r>
    <r>
      <rPr>
        <sz val="9"/>
        <rFont val="Noto Sans"/>
        <family val="2"/>
      </rPr>
      <t xml:space="preserve">号</t>
    </r>
  </si>
  <si>
    <t xml:space="preserve">罗刚</t>
  </si>
  <si>
    <t xml:space="preserve">贵州电网有限责任公司凯里剑河供电局</t>
  </si>
  <si>
    <r>
      <rPr>
        <sz val="9"/>
        <rFont val="Noto Sans"/>
        <family val="2"/>
      </rPr>
      <t xml:space="preserve">贵州省黔东南苗族侗族自治州剑河县仰阿莎街道东大道</t>
    </r>
    <r>
      <rPr>
        <sz val="9"/>
        <rFont val="方正仿宋_GBK"/>
        <family val="0"/>
        <charset val="134"/>
      </rPr>
      <t xml:space="preserve">7</t>
    </r>
    <r>
      <rPr>
        <sz val="9"/>
        <rFont val="Noto Sans"/>
        <family val="2"/>
      </rPr>
      <t xml:space="preserve">号</t>
    </r>
  </si>
  <si>
    <t xml:space="preserve">李定前</t>
  </si>
  <si>
    <t xml:space="preserve">中国工商银行股份有限公司剑河支行</t>
  </si>
  <si>
    <r>
      <rPr>
        <sz val="9"/>
        <rFont val="Noto Sans"/>
        <family val="2"/>
      </rPr>
      <t xml:space="preserve">贵州省黔东南苗族侗族自治州剑河县革东镇仰阿莎东大道</t>
    </r>
    <r>
      <rPr>
        <sz val="9"/>
        <rFont val="方正仿宋_GBK"/>
        <family val="0"/>
        <charset val="134"/>
      </rPr>
      <t xml:space="preserve">4</t>
    </r>
    <r>
      <rPr>
        <sz val="9"/>
        <rFont val="Noto Sans"/>
        <family val="2"/>
      </rPr>
      <t xml:space="preserve">号</t>
    </r>
  </si>
  <si>
    <t xml:space="preserve">其他人员密集场所</t>
  </si>
  <si>
    <t xml:space="preserve">龙凌</t>
  </si>
  <si>
    <t xml:space="preserve">中国人民银行剑河县支行</t>
  </si>
  <si>
    <r>
      <rPr>
        <sz val="9"/>
        <rFont val="Noto Sans"/>
        <family val="2"/>
      </rPr>
      <t xml:space="preserve">剑河县仰阿莎大道</t>
    </r>
    <r>
      <rPr>
        <sz val="9"/>
        <rFont val="方正仿宋_GBK"/>
        <family val="0"/>
        <charset val="134"/>
      </rPr>
      <t xml:space="preserve">10</t>
    </r>
    <r>
      <rPr>
        <sz val="9"/>
        <rFont val="Noto Sans"/>
        <family val="2"/>
      </rPr>
      <t xml:space="preserve">号</t>
    </r>
  </si>
  <si>
    <t xml:space="preserve">中国农业银行股份有限公司剑河县支行</t>
  </si>
  <si>
    <r>
      <rPr>
        <sz val="9"/>
        <rFont val="Noto Sans"/>
        <family val="2"/>
      </rPr>
      <t xml:space="preserve">剑河县革东镇仰阿莎东大道</t>
    </r>
    <r>
      <rPr>
        <sz val="9"/>
        <rFont val="方正仿宋_GBK"/>
        <family val="0"/>
        <charset val="134"/>
      </rPr>
      <t xml:space="preserve">8</t>
    </r>
    <r>
      <rPr>
        <sz val="9"/>
        <rFont val="Noto Sans"/>
        <family val="2"/>
      </rPr>
      <t xml:space="preserve">号</t>
    </r>
  </si>
  <si>
    <t xml:space="preserve">谢尚吉</t>
  </si>
  <si>
    <t xml:space="preserve">贵州剑河农村商业银行股份有限公司</t>
  </si>
  <si>
    <r>
      <rPr>
        <sz val="9"/>
        <rFont val="Noto Sans"/>
        <family val="2"/>
      </rPr>
      <t xml:space="preserve">剑河县革东镇仰阿莎东大道</t>
    </r>
    <r>
      <rPr>
        <sz val="9"/>
        <rFont val="方正仿宋_GBK"/>
        <family val="0"/>
        <charset val="134"/>
      </rPr>
      <t xml:space="preserve">10</t>
    </r>
    <r>
      <rPr>
        <sz val="9"/>
        <rFont val="Noto Sans"/>
        <family val="2"/>
      </rPr>
      <t xml:space="preserve">号</t>
    </r>
  </si>
  <si>
    <t xml:space="preserve">黎长江</t>
  </si>
  <si>
    <t xml:space="preserve">中国电信股份有限公司剑河分公司</t>
  </si>
  <si>
    <r>
      <rPr>
        <sz val="9"/>
        <rFont val="Noto Sans"/>
        <family val="2"/>
      </rPr>
      <t xml:space="preserve">剑河县革东镇仰阿莎大道</t>
    </r>
    <r>
      <rPr>
        <sz val="9"/>
        <rFont val="方正仿宋_GBK"/>
        <family val="0"/>
        <charset val="134"/>
      </rPr>
      <t xml:space="preserve">12</t>
    </r>
    <r>
      <rPr>
        <sz val="9"/>
        <rFont val="Noto Sans"/>
        <family val="2"/>
      </rPr>
      <t xml:space="preserve">号</t>
    </r>
  </si>
  <si>
    <t xml:space="preserve">龙海燕</t>
  </si>
  <si>
    <t xml:space="preserve">中国联合网络通信有限公司剑河县分公司</t>
  </si>
  <si>
    <r>
      <rPr>
        <sz val="9"/>
        <rFont val="Noto Sans"/>
        <family val="2"/>
      </rPr>
      <t xml:space="preserve">剑河县仰阿莎西大道</t>
    </r>
    <r>
      <rPr>
        <sz val="9"/>
        <rFont val="方正仿宋_GBK"/>
        <family val="0"/>
        <charset val="134"/>
      </rPr>
      <t xml:space="preserve">7</t>
    </r>
    <r>
      <rPr>
        <sz val="9"/>
        <rFont val="Noto Sans"/>
        <family val="2"/>
      </rPr>
      <t xml:space="preserve">号</t>
    </r>
  </si>
  <si>
    <t xml:space="preserve">龙家渊</t>
  </si>
  <si>
    <t xml:space="preserve">中国移动通信集团贵州有限公司剑河分公司</t>
  </si>
  <si>
    <r>
      <rPr>
        <sz val="9"/>
        <rFont val="Noto Sans"/>
        <family val="2"/>
      </rPr>
      <t xml:space="preserve">剑河县革东镇仰阿莎东大道</t>
    </r>
    <r>
      <rPr>
        <sz val="9"/>
        <rFont val="方正仿宋_GBK"/>
        <family val="0"/>
        <charset val="134"/>
      </rPr>
      <t xml:space="preserve">1</t>
    </r>
    <r>
      <rPr>
        <sz val="9"/>
        <rFont val="Noto Sans"/>
        <family val="2"/>
      </rPr>
      <t xml:space="preserve">号</t>
    </r>
  </si>
  <si>
    <t xml:space="preserve">刘庆芳</t>
  </si>
  <si>
    <t xml:space="preserve">中国邮政集团有限公司贵州省剑河县分公司 </t>
  </si>
  <si>
    <r>
      <rPr>
        <sz val="9"/>
        <rFont val="Noto Sans"/>
        <family val="2"/>
      </rPr>
      <t xml:space="preserve">剑河县革东镇仰阿莎东大道</t>
    </r>
    <r>
      <rPr>
        <sz val="9"/>
        <rFont val="方正仿宋_GBK"/>
        <family val="0"/>
        <charset val="134"/>
      </rPr>
      <t xml:space="preserve">9</t>
    </r>
    <r>
      <rPr>
        <sz val="9"/>
        <rFont val="Noto Sans"/>
        <family val="2"/>
      </rPr>
      <t xml:space="preserve">号</t>
    </r>
  </si>
  <si>
    <t xml:space="preserve">彭庆东</t>
  </si>
  <si>
    <t xml:space="preserve">剑河县帝豪娱乐会所</t>
  </si>
  <si>
    <t xml:space="preserve">贵州省黔东南苗族侗族自治州剑河县城关社区皇朝大酒店三楼</t>
  </si>
  <si>
    <t xml:space="preserve">冷安松</t>
  </si>
  <si>
    <t xml:space="preserve">剑河县常驰壹号公馆</t>
  </si>
  <si>
    <t xml:space="preserve">剑河县革东镇常驰小区常驰酒店三楼</t>
  </si>
  <si>
    <t xml:space="preserve">刘奇</t>
  </si>
  <si>
    <t xml:space="preserve">剑河县盛世娱乐中心</t>
  </si>
  <si>
    <t xml:space="preserve">剑河县仰阿莎东大道十九号供销社综合大楼二楼</t>
  </si>
  <si>
    <t xml:space="preserve">剑河县大世界文化传播有限公司鼎盛直营店</t>
  </si>
  <si>
    <r>
      <rPr>
        <sz val="9"/>
        <rFont val="Noto Sans"/>
        <family val="2"/>
      </rPr>
      <t xml:space="preserve">剑河县革东镇县府路</t>
    </r>
    <r>
      <rPr>
        <sz val="9"/>
        <rFont val="方正仿宋_GBK"/>
        <family val="0"/>
        <charset val="134"/>
      </rPr>
      <t xml:space="preserve">6</t>
    </r>
    <r>
      <rPr>
        <sz val="9"/>
        <rFont val="Noto Sans"/>
        <family val="2"/>
      </rPr>
      <t xml:space="preserve">号</t>
    </r>
  </si>
  <si>
    <t xml:space="preserve">剑河县乐尚娱乐城</t>
  </si>
  <si>
    <r>
      <rPr>
        <sz val="9"/>
        <rFont val="Noto Sans"/>
        <family val="2"/>
      </rPr>
      <t xml:space="preserve">贵州省黔东南州剑河县仰阿莎大道</t>
    </r>
    <r>
      <rPr>
        <sz val="9"/>
        <rFont val="方正仿宋_GBK"/>
        <family val="0"/>
        <charset val="134"/>
      </rPr>
      <t xml:space="preserve">14</t>
    </r>
    <r>
      <rPr>
        <sz val="9"/>
        <rFont val="Noto Sans"/>
        <family val="2"/>
      </rPr>
      <t xml:space="preserve">号（粮油综合大楼</t>
    </r>
    <r>
      <rPr>
        <sz val="9"/>
        <rFont val="方正仿宋_GBK"/>
        <family val="0"/>
        <charset val="134"/>
      </rPr>
      <t xml:space="preserve">3</t>
    </r>
    <r>
      <rPr>
        <sz val="9"/>
        <rFont val="Noto Sans"/>
        <family val="2"/>
      </rPr>
      <t xml:space="preserve">楼）</t>
    </r>
  </si>
  <si>
    <t xml:space="preserve">盘进华</t>
  </si>
  <si>
    <t xml:space="preserve">剑河县鑫豪娱乐城</t>
  </si>
  <si>
    <r>
      <rPr>
        <sz val="9"/>
        <rFont val="Noto Sans"/>
        <family val="2"/>
      </rPr>
      <t xml:space="preserve">贵州省剑河县仰阿莎街道仰阿莎东大道</t>
    </r>
    <r>
      <rPr>
        <sz val="9"/>
        <rFont val="方正仿宋_GBK"/>
        <family val="0"/>
        <charset val="134"/>
      </rPr>
      <t xml:space="preserve">30-1</t>
    </r>
    <r>
      <rPr>
        <sz val="9"/>
        <rFont val="Noto Sans"/>
        <family val="2"/>
      </rPr>
      <t xml:space="preserve">号</t>
    </r>
  </si>
  <si>
    <t xml:space="preserve">刘欢</t>
  </si>
  <si>
    <t xml:space="preserve">剑河县酷奇娱乐中心</t>
  </si>
  <si>
    <r>
      <rPr>
        <sz val="9"/>
        <rFont val="Noto Sans"/>
        <family val="2"/>
      </rPr>
      <t xml:space="preserve">剑河县革东镇仰阿莎大道北侧中国工商银行综合楼</t>
    </r>
    <r>
      <rPr>
        <sz val="9"/>
        <rFont val="方正仿宋_GBK"/>
        <family val="0"/>
        <charset val="134"/>
      </rPr>
      <t xml:space="preserve">2</t>
    </r>
    <r>
      <rPr>
        <sz val="9"/>
        <rFont val="Noto Sans"/>
        <family val="2"/>
      </rPr>
      <t xml:space="preserve">楼</t>
    </r>
    <r>
      <rPr>
        <sz val="9"/>
        <rFont val="方正仿宋_GBK"/>
        <family val="0"/>
        <charset val="134"/>
      </rPr>
      <t xml:space="preserve">201</t>
    </r>
    <r>
      <rPr>
        <sz val="9"/>
        <rFont val="Noto Sans"/>
        <family val="2"/>
      </rPr>
      <t xml:space="preserve">号</t>
    </r>
  </si>
  <si>
    <t xml:space="preserve">周业伟</t>
  </si>
  <si>
    <t xml:space="preserve">贵州瑞特文化旅游投资有限公司</t>
  </si>
  <si>
    <r>
      <rPr>
        <sz val="9"/>
        <rFont val="Noto Sans"/>
        <family val="2"/>
      </rPr>
      <t xml:space="preserve">贵州省黔东南州剑河县城江北岸游客服务中心</t>
    </r>
    <r>
      <rPr>
        <sz val="9"/>
        <rFont val="方正仿宋_GBK"/>
        <family val="0"/>
        <charset val="134"/>
      </rPr>
      <t xml:space="preserve">1</t>
    </r>
    <r>
      <rPr>
        <sz val="9"/>
        <rFont val="Noto Sans"/>
        <family val="2"/>
      </rPr>
      <t xml:space="preserve">号</t>
    </r>
  </si>
  <si>
    <t xml:space="preserve">姚祖光</t>
  </si>
  <si>
    <t xml:space="preserve">剑河县九号公馆娱乐城</t>
  </si>
  <si>
    <r>
      <rPr>
        <sz val="9"/>
        <rFont val="Noto Sans"/>
        <family val="2"/>
      </rPr>
      <t xml:space="preserve">贵州省黔东南州剑河县仰阿莎街道校场坝一路温泉酒店</t>
    </r>
    <r>
      <rPr>
        <sz val="9"/>
        <rFont val="方正仿宋_GBK"/>
        <family val="0"/>
        <charset val="134"/>
      </rPr>
      <t xml:space="preserve">C</t>
    </r>
    <r>
      <rPr>
        <sz val="9"/>
        <rFont val="Noto Sans"/>
        <family val="2"/>
      </rPr>
      <t xml:space="preserve">栋</t>
    </r>
    <r>
      <rPr>
        <sz val="9"/>
        <rFont val="方正仿宋_GBK"/>
        <family val="0"/>
        <charset val="134"/>
      </rPr>
      <t xml:space="preserve">3</t>
    </r>
    <r>
      <rPr>
        <sz val="9"/>
        <rFont val="Noto Sans"/>
        <family val="2"/>
      </rPr>
      <t xml:space="preserve">楼</t>
    </r>
  </si>
  <si>
    <t xml:space="preserve">剑河县天域娱乐城</t>
  </si>
  <si>
    <r>
      <rPr>
        <sz val="9"/>
        <rFont val="Noto Sans"/>
        <family val="2"/>
      </rPr>
      <t xml:space="preserve">剑河县仰阿莎</t>
    </r>
    <r>
      <rPr>
        <sz val="9"/>
        <rFont val="方正仿宋_GBK"/>
        <family val="0"/>
        <charset val="134"/>
      </rPr>
      <t xml:space="preserve">30</t>
    </r>
    <r>
      <rPr>
        <sz val="9"/>
        <rFont val="Noto Sans"/>
        <family val="2"/>
      </rPr>
      <t xml:space="preserve">米大道</t>
    </r>
    <r>
      <rPr>
        <sz val="9"/>
        <rFont val="方正仿宋_GBK"/>
        <family val="0"/>
        <charset val="134"/>
      </rPr>
      <t xml:space="preserve">10</t>
    </r>
    <r>
      <rPr>
        <sz val="9"/>
        <rFont val="Noto Sans"/>
        <family val="2"/>
      </rPr>
      <t xml:space="preserve">号二楼</t>
    </r>
  </si>
  <si>
    <t xml:space="preserve">杨登奎</t>
  </si>
  <si>
    <t xml:space="preserve">剑河县晶丰壹号娱乐中心</t>
  </si>
  <si>
    <r>
      <rPr>
        <sz val="9"/>
        <rFont val="Noto Sans"/>
        <family val="2"/>
      </rPr>
      <t xml:space="preserve">剑河县仰阿莎街道</t>
    </r>
    <r>
      <rPr>
        <sz val="9"/>
        <rFont val="方正仿宋_GBK"/>
        <family val="0"/>
        <charset val="134"/>
      </rPr>
      <t xml:space="preserve">30</t>
    </r>
    <r>
      <rPr>
        <sz val="9"/>
        <rFont val="Noto Sans"/>
        <family val="2"/>
      </rPr>
      <t xml:space="preserve">米大街</t>
    </r>
    <r>
      <rPr>
        <sz val="9"/>
        <rFont val="方正仿宋_GBK"/>
        <family val="0"/>
        <charset val="134"/>
      </rPr>
      <t xml:space="preserve">10</t>
    </r>
    <r>
      <rPr>
        <sz val="9"/>
        <rFont val="Noto Sans"/>
        <family val="2"/>
      </rPr>
      <t xml:space="preserve">号区房屋（原森发宾馆）</t>
    </r>
  </si>
  <si>
    <t xml:space="preserve">刘云飞</t>
  </si>
  <si>
    <t xml:space="preserve">剑河县糖菓酒馆</t>
  </si>
  <si>
    <r>
      <rPr>
        <sz val="9"/>
        <rFont val="Noto Sans"/>
        <family val="2"/>
      </rPr>
      <t xml:space="preserve">剑河县仰阿莎街道校场坝河滨路民族风情街</t>
    </r>
    <r>
      <rPr>
        <sz val="9"/>
        <rFont val="方正仿宋_GBK"/>
        <family val="0"/>
        <charset val="134"/>
      </rPr>
      <t xml:space="preserve">B</t>
    </r>
    <r>
      <rPr>
        <sz val="9"/>
        <rFont val="Noto Sans"/>
        <family val="2"/>
      </rPr>
      <t xml:space="preserve">区</t>
    </r>
    <r>
      <rPr>
        <sz val="9"/>
        <rFont val="方正仿宋_GBK"/>
        <family val="0"/>
        <charset val="134"/>
      </rPr>
      <t xml:space="preserve">8</t>
    </r>
    <r>
      <rPr>
        <sz val="9"/>
        <rFont val="Noto Sans"/>
        <family val="2"/>
      </rPr>
      <t xml:space="preserve">号楼</t>
    </r>
  </si>
  <si>
    <t xml:space="preserve">李玮</t>
  </si>
  <si>
    <t xml:space="preserve">剑河县葡萄娱乐会所</t>
  </si>
  <si>
    <r>
      <rPr>
        <sz val="9"/>
        <rFont val="Noto Sans"/>
        <family val="2"/>
      </rPr>
      <t xml:space="preserve">贵州省剑河县仰阿莎街道校场坝二路</t>
    </r>
    <r>
      <rPr>
        <sz val="9"/>
        <rFont val="方正仿宋_GBK"/>
        <family val="0"/>
        <charset val="134"/>
      </rPr>
      <t xml:space="preserve">B1-1</t>
    </r>
    <r>
      <rPr>
        <sz val="9"/>
        <rFont val="Noto Sans"/>
        <family val="2"/>
      </rPr>
      <t xml:space="preserve">、</t>
    </r>
    <r>
      <rPr>
        <sz val="9"/>
        <rFont val="方正仿宋_GBK"/>
        <family val="0"/>
        <charset val="134"/>
      </rPr>
      <t xml:space="preserve">B1-2</t>
    </r>
    <r>
      <rPr>
        <sz val="9"/>
        <rFont val="Noto Sans"/>
        <family val="2"/>
      </rPr>
      <t xml:space="preserve">栋</t>
    </r>
  </si>
  <si>
    <t xml:space="preserve">陶绍芳</t>
  </si>
  <si>
    <t xml:space="preserve">剑河县星秀眉娱乐有限公司</t>
  </si>
  <si>
    <r>
      <rPr>
        <sz val="9"/>
        <rFont val="Noto Sans"/>
        <family val="2"/>
      </rPr>
      <t xml:space="preserve">贵州省黔东南州剑河县仰阿莎街道校场坝民族风情街</t>
    </r>
    <r>
      <rPr>
        <sz val="9"/>
        <rFont val="方正仿宋_GBK"/>
        <family val="0"/>
        <charset val="134"/>
      </rPr>
      <t xml:space="preserve">2</t>
    </r>
    <r>
      <rPr>
        <sz val="9"/>
        <rFont val="Noto Sans"/>
        <family val="2"/>
      </rPr>
      <t xml:space="preserve">号</t>
    </r>
    <r>
      <rPr>
        <sz val="9"/>
        <rFont val="方正仿宋_GBK"/>
        <family val="0"/>
        <charset val="134"/>
      </rPr>
      <t xml:space="preserve">B</t>
    </r>
    <r>
      <rPr>
        <sz val="9"/>
        <rFont val="Noto Sans"/>
        <family val="2"/>
      </rPr>
      <t xml:space="preserve">区</t>
    </r>
    <r>
      <rPr>
        <sz val="9"/>
        <rFont val="方正仿宋_GBK"/>
        <family val="0"/>
        <charset val="134"/>
      </rPr>
      <t xml:space="preserve">B4-1</t>
    </r>
    <r>
      <rPr>
        <sz val="9"/>
        <rFont val="Noto Sans"/>
        <family val="2"/>
      </rPr>
      <t xml:space="preserve">栋</t>
    </r>
  </si>
  <si>
    <t xml:space="preserve">何军儒</t>
  </si>
  <si>
    <t xml:space="preserve">剑河县皇朝大酒店</t>
  </si>
  <si>
    <t xml:space="preserve">贵州省黔东南苗族侗族自治州剑河县仰阿莎西大道</t>
  </si>
  <si>
    <t xml:space="preserve">梅花女</t>
  </si>
  <si>
    <r>
      <rPr>
        <sz val="9"/>
        <rFont val="Noto Sans"/>
        <family val="2"/>
      </rPr>
      <t xml:space="preserve">客房：</t>
    </r>
    <r>
      <rPr>
        <sz val="9"/>
        <rFont val="方正仿宋_GBK"/>
        <family val="0"/>
        <charset val="134"/>
      </rPr>
      <t xml:space="preserve">66</t>
    </r>
    <r>
      <rPr>
        <sz val="9"/>
        <rFont val="Noto Sans"/>
        <family val="2"/>
      </rPr>
      <t xml:space="preserve">间</t>
    </r>
  </si>
  <si>
    <t xml:space="preserve">剑河县常弛温泉大酒店</t>
  </si>
  <si>
    <r>
      <rPr>
        <sz val="9"/>
        <rFont val="Noto Sans"/>
        <family val="2"/>
      </rPr>
      <t xml:space="preserve">剑河县革东镇常驰小区</t>
    </r>
    <r>
      <rPr>
        <sz val="9"/>
        <rFont val="方正仿宋_GBK"/>
        <family val="0"/>
        <charset val="134"/>
      </rPr>
      <t xml:space="preserve">1</t>
    </r>
    <r>
      <rPr>
        <sz val="9"/>
        <rFont val="Noto Sans"/>
        <family val="2"/>
      </rPr>
      <t xml:space="preserve">号楼</t>
    </r>
  </si>
  <si>
    <t xml:space="preserve">吴小华</t>
  </si>
  <si>
    <r>
      <rPr>
        <sz val="9"/>
        <rFont val="Noto Sans"/>
        <family val="2"/>
      </rPr>
      <t xml:space="preserve">客房：</t>
    </r>
    <r>
      <rPr>
        <sz val="9"/>
        <rFont val="方正仿宋_GBK"/>
        <family val="0"/>
        <charset val="134"/>
      </rPr>
      <t xml:space="preserve">208</t>
    </r>
    <r>
      <rPr>
        <sz val="9"/>
        <rFont val="Noto Sans"/>
        <family val="2"/>
      </rPr>
      <t xml:space="preserve">间</t>
    </r>
  </si>
  <si>
    <t xml:space="preserve">贵州嘉华君悦酒店管理有限公司</t>
  </si>
  <si>
    <r>
      <rPr>
        <sz val="9"/>
        <rFont val="Noto Sans"/>
        <family val="2"/>
      </rPr>
      <t xml:space="preserve">贵州省黔东南州剑河县革东镇仰阿莎东大道</t>
    </r>
    <r>
      <rPr>
        <sz val="9"/>
        <rFont val="方正仿宋_GBK"/>
        <family val="0"/>
        <charset val="134"/>
      </rPr>
      <t xml:space="preserve">4</t>
    </r>
    <r>
      <rPr>
        <sz val="9"/>
        <rFont val="Noto Sans"/>
        <family val="2"/>
      </rPr>
      <t xml:space="preserve">号</t>
    </r>
    <r>
      <rPr>
        <sz val="9"/>
        <rFont val="方正仿宋_GBK"/>
        <family val="0"/>
        <charset val="134"/>
      </rPr>
      <t xml:space="preserve">6</t>
    </r>
    <r>
      <rPr>
        <sz val="9"/>
        <rFont val="Noto Sans"/>
        <family val="2"/>
      </rPr>
      <t xml:space="preserve">楼</t>
    </r>
    <r>
      <rPr>
        <sz val="9"/>
        <rFont val="方正仿宋_GBK"/>
        <family val="0"/>
        <charset val="134"/>
      </rPr>
      <t xml:space="preserve">3-5</t>
    </r>
    <r>
      <rPr>
        <sz val="9"/>
        <rFont val="Noto Sans"/>
        <family val="2"/>
      </rPr>
      <t xml:space="preserve">号</t>
    </r>
  </si>
  <si>
    <t xml:space="preserve">蒲超香</t>
  </si>
  <si>
    <r>
      <rPr>
        <sz val="9"/>
        <rFont val="Noto Sans"/>
        <family val="2"/>
      </rPr>
      <t xml:space="preserve">客房：</t>
    </r>
    <r>
      <rPr>
        <sz val="9"/>
        <rFont val="方正仿宋_GBK"/>
        <family val="0"/>
        <charset val="134"/>
      </rPr>
      <t xml:space="preserve">91</t>
    </r>
    <r>
      <rPr>
        <sz val="9"/>
        <rFont val="Noto Sans"/>
        <family val="2"/>
      </rPr>
      <t xml:space="preserve">间</t>
    </r>
  </si>
  <si>
    <t xml:space="preserve">剑河县苗乡圣水酒店管理有限责任公司</t>
  </si>
  <si>
    <t xml:space="preserve">贵州省黔东南苗族侗族自治州剑河县岑松镇温泉热水沟</t>
  </si>
  <si>
    <t xml:space="preserve">杜辉</t>
  </si>
  <si>
    <r>
      <rPr>
        <sz val="9"/>
        <rFont val="Noto Sans"/>
        <family val="2"/>
      </rPr>
      <t xml:space="preserve">客房：</t>
    </r>
    <r>
      <rPr>
        <sz val="9"/>
        <rFont val="方正仿宋_GBK"/>
        <family val="0"/>
        <charset val="134"/>
      </rPr>
      <t xml:space="preserve">280</t>
    </r>
    <r>
      <rPr>
        <sz val="9"/>
        <rFont val="Noto Sans"/>
        <family val="2"/>
      </rPr>
      <t xml:space="preserve">间</t>
    </r>
  </si>
  <si>
    <t xml:space="preserve">剑河中鑫大酒店</t>
  </si>
  <si>
    <r>
      <rPr>
        <sz val="9"/>
        <rFont val="Noto Sans"/>
        <family val="2"/>
      </rPr>
      <t xml:space="preserve">贵州省黔东南州剑河县革东镇仰阿莎东大道</t>
    </r>
    <r>
      <rPr>
        <sz val="9"/>
        <rFont val="方正仿宋_GBK"/>
        <family val="0"/>
        <charset val="134"/>
      </rPr>
      <t xml:space="preserve">30-1</t>
    </r>
    <r>
      <rPr>
        <sz val="9"/>
        <rFont val="Noto Sans"/>
        <family val="2"/>
      </rPr>
      <t xml:space="preserve">栋附</t>
    </r>
    <r>
      <rPr>
        <sz val="9"/>
        <rFont val="方正仿宋_GBK"/>
        <family val="0"/>
        <charset val="134"/>
      </rPr>
      <t xml:space="preserve">F06</t>
    </r>
    <r>
      <rPr>
        <sz val="9"/>
        <rFont val="Noto Sans"/>
        <family val="2"/>
      </rPr>
      <t xml:space="preserve">号</t>
    </r>
  </si>
  <si>
    <t xml:space="preserve">于凯</t>
  </si>
  <si>
    <r>
      <rPr>
        <sz val="9"/>
        <rFont val="Noto Sans"/>
        <family val="2"/>
      </rPr>
      <t xml:space="preserve">客房：</t>
    </r>
    <r>
      <rPr>
        <sz val="9"/>
        <rFont val="方正仿宋_GBK"/>
        <family val="0"/>
        <charset val="134"/>
      </rPr>
      <t xml:space="preserve">110</t>
    </r>
    <r>
      <rPr>
        <sz val="9"/>
        <rFont val="Noto Sans"/>
        <family val="2"/>
      </rPr>
      <t xml:space="preserve">间</t>
    </r>
  </si>
  <si>
    <t xml:space="preserve">剑河县好优多购物广场店</t>
  </si>
  <si>
    <t xml:space="preserve">贵州省黔东南苗族侗族自治州剑河县仰阿莎街道剑河县电影院综合大楼</t>
  </si>
  <si>
    <t xml:space="preserve">刘罗钦</t>
  </si>
  <si>
    <t xml:space="preserve">剑河县仰阿莎购物广场</t>
  </si>
  <si>
    <r>
      <rPr>
        <sz val="9"/>
        <rFont val="Noto Sans"/>
        <family val="2"/>
      </rPr>
      <t xml:space="preserve">贵州省黔东南苗族侗族自治州剑河县仰阿莎街道常驰小区</t>
    </r>
    <r>
      <rPr>
        <sz val="9"/>
        <rFont val="方正仿宋_GBK"/>
        <family val="0"/>
        <charset val="134"/>
      </rPr>
      <t xml:space="preserve">4</t>
    </r>
    <r>
      <rPr>
        <sz val="9"/>
        <rFont val="Noto Sans"/>
        <family val="2"/>
      </rPr>
      <t xml:space="preserve">号楼二楼</t>
    </r>
  </si>
  <si>
    <t xml:space="preserve">冒昌菊</t>
  </si>
  <si>
    <t xml:space="preserve">剑河县黔嘉瑞购物广场</t>
  </si>
  <si>
    <t xml:space="preserve">剑河县仰阿莎街道锦绣龙都商住楼一楼及负一楼</t>
  </si>
  <si>
    <t xml:space="preserve">剑河县瑞雪幼儿园</t>
  </si>
  <si>
    <t xml:space="preserve">剑河县革东镇秀山小区秀山巷</t>
  </si>
  <si>
    <t xml:space="preserve">李飞</t>
  </si>
  <si>
    <r>
      <rPr>
        <sz val="9"/>
        <rFont val="Noto Sans"/>
        <family val="2"/>
      </rPr>
      <t xml:space="preserve">床位：</t>
    </r>
    <r>
      <rPr>
        <sz val="9"/>
        <rFont val="方正仿宋_GBK"/>
        <family val="0"/>
        <charset val="134"/>
      </rPr>
      <t xml:space="preserve">230</t>
    </r>
    <r>
      <rPr>
        <sz val="9"/>
        <rFont val="Noto Sans"/>
        <family val="2"/>
      </rPr>
      <t xml:space="preserve">张</t>
    </r>
  </si>
  <si>
    <t xml:space="preserve">剑河县示范幼儿园</t>
  </si>
  <si>
    <r>
      <rPr>
        <sz val="9"/>
        <rFont val="Noto Sans"/>
        <family val="2"/>
      </rPr>
      <t xml:space="preserve">剑河县革东镇杏花小区</t>
    </r>
    <r>
      <rPr>
        <sz val="9"/>
        <rFont val="方正仿宋_GBK"/>
        <family val="0"/>
        <charset val="134"/>
      </rPr>
      <t xml:space="preserve">1</t>
    </r>
    <r>
      <rPr>
        <sz val="9"/>
        <rFont val="Noto Sans"/>
        <family val="2"/>
      </rPr>
      <t xml:space="preserve">栋</t>
    </r>
  </si>
  <si>
    <t xml:space="preserve">杨媛媛</t>
  </si>
  <si>
    <r>
      <rPr>
        <sz val="9"/>
        <rFont val="Noto Sans"/>
        <family val="2"/>
      </rPr>
      <t xml:space="preserve">床位：</t>
    </r>
    <r>
      <rPr>
        <sz val="9"/>
        <rFont val="方正仿宋_GBK"/>
        <family val="0"/>
        <charset val="134"/>
      </rPr>
      <t xml:space="preserve">475</t>
    </r>
    <r>
      <rPr>
        <sz val="9"/>
        <rFont val="Noto Sans"/>
        <family val="2"/>
      </rPr>
      <t xml:space="preserve">张</t>
    </r>
  </si>
  <si>
    <t xml:space="preserve">剑河县民族中医院</t>
  </si>
  <si>
    <r>
      <rPr>
        <sz val="9"/>
        <rFont val="Noto Sans"/>
        <family val="2"/>
      </rPr>
      <t xml:space="preserve">剑河县革东镇姊妹路</t>
    </r>
    <r>
      <rPr>
        <sz val="9"/>
        <rFont val="方正仿宋_GBK"/>
        <family val="0"/>
        <charset val="134"/>
      </rPr>
      <t xml:space="preserve">7</t>
    </r>
    <r>
      <rPr>
        <sz val="9"/>
        <rFont val="Noto Sans"/>
        <family val="2"/>
      </rPr>
      <t xml:space="preserve">号</t>
    </r>
  </si>
  <si>
    <t xml:space="preserve">杨德函</t>
  </si>
  <si>
    <r>
      <rPr>
        <sz val="9"/>
        <rFont val="Noto Sans"/>
        <family val="2"/>
      </rPr>
      <t xml:space="preserve">床位：</t>
    </r>
    <r>
      <rPr>
        <sz val="9"/>
        <rFont val="方正仿宋_GBK"/>
        <family val="0"/>
        <charset val="134"/>
      </rPr>
      <t xml:space="preserve">430</t>
    </r>
    <r>
      <rPr>
        <sz val="9"/>
        <rFont val="Noto Sans"/>
        <family val="2"/>
      </rPr>
      <t xml:space="preserve">张</t>
    </r>
  </si>
  <si>
    <t xml:space="preserve">剑河县人民医院</t>
  </si>
  <si>
    <r>
      <rPr>
        <sz val="9"/>
        <rFont val="Noto Sans"/>
        <family val="2"/>
      </rPr>
      <t xml:space="preserve">剑河县革东镇健民路</t>
    </r>
    <r>
      <rPr>
        <sz val="9"/>
        <rFont val="方正仿宋_GBK"/>
        <family val="0"/>
        <charset val="134"/>
      </rPr>
      <t xml:space="preserve">1</t>
    </r>
    <r>
      <rPr>
        <sz val="9"/>
        <rFont val="Noto Sans"/>
        <family val="2"/>
      </rPr>
      <t xml:space="preserve">号</t>
    </r>
  </si>
  <si>
    <t xml:space="preserve">张发年</t>
  </si>
  <si>
    <r>
      <rPr>
        <sz val="9"/>
        <rFont val="Noto Sans"/>
        <family val="2"/>
      </rPr>
      <t xml:space="preserve">床位：</t>
    </r>
    <r>
      <rPr>
        <sz val="9"/>
        <rFont val="方正仿宋_GBK"/>
        <family val="0"/>
        <charset val="134"/>
      </rPr>
      <t xml:space="preserve">500</t>
    </r>
    <r>
      <rPr>
        <sz val="9"/>
        <rFont val="Noto Sans"/>
        <family val="2"/>
      </rPr>
      <t xml:space="preserve">张</t>
    </r>
  </si>
  <si>
    <t xml:space="preserve">贵州省剑河县黔江实业有限公司</t>
  </si>
  <si>
    <t xml:space="preserve">剑河县革东镇养门村小麻栗</t>
  </si>
  <si>
    <t xml:space="preserve">苏华胜</t>
  </si>
  <si>
    <r>
      <rPr>
        <sz val="9"/>
        <rFont val="Noto Sans"/>
        <family val="2"/>
      </rPr>
      <t xml:space="preserve">液化气：</t>
    </r>
    <r>
      <rPr>
        <sz val="9"/>
        <rFont val="方正仿宋_GBK"/>
        <family val="0"/>
        <charset val="134"/>
      </rPr>
      <t xml:space="preserve">100m</t>
    </r>
    <r>
      <rPr>
        <sz val="9"/>
        <rFont val="宋体"/>
        <family val="0"/>
        <charset val="134"/>
      </rPr>
      <t xml:space="preserve">³</t>
    </r>
  </si>
  <si>
    <t xml:space="preserve">中国石化销售股份有限公司贵州黔东南剑河石油分公司新城加油站</t>
  </si>
  <si>
    <t xml:space="preserve">贵州省黔东南苗族侗族自治州剑河县革东镇</t>
  </si>
  <si>
    <t xml:space="preserve">刘华</t>
  </si>
  <si>
    <r>
      <rPr>
        <sz val="9"/>
        <rFont val="Noto Sans"/>
        <family val="2"/>
      </rPr>
      <t xml:space="preserve">汽油：</t>
    </r>
    <r>
      <rPr>
        <sz val="9"/>
        <rFont val="方正仿宋_GBK"/>
        <family val="0"/>
        <charset val="134"/>
      </rPr>
      <t xml:space="preserve">38m</t>
    </r>
    <r>
      <rPr>
        <sz val="9"/>
        <rFont val="宋体"/>
        <family val="0"/>
        <charset val="134"/>
      </rPr>
      <t xml:space="preserve">³
</t>
    </r>
    <r>
      <rPr>
        <sz val="9"/>
        <rFont val="Noto Sans"/>
        <family val="2"/>
      </rPr>
      <t xml:space="preserve">柴油：</t>
    </r>
    <r>
      <rPr>
        <sz val="9"/>
        <rFont val="方正仿宋_GBK"/>
        <family val="0"/>
        <charset val="134"/>
      </rPr>
      <t xml:space="preserve">40m</t>
    </r>
    <r>
      <rPr>
        <sz val="9"/>
        <rFont val="宋体"/>
        <family val="0"/>
        <charset val="134"/>
      </rPr>
      <t xml:space="preserve">³</t>
    </r>
  </si>
  <si>
    <t xml:space="preserve">剑河县九龙归塘加油站</t>
  </si>
  <si>
    <t xml:space="preserve">剑河县革东镇展架村高速路出口</t>
  </si>
  <si>
    <t xml:space="preserve">蔡金鹏</t>
  </si>
  <si>
    <r>
      <rPr>
        <sz val="9"/>
        <rFont val="Noto Sans"/>
        <family val="2"/>
      </rPr>
      <t xml:space="preserve">汽油：</t>
    </r>
    <r>
      <rPr>
        <sz val="9"/>
        <rFont val="方正仿宋_GBK"/>
        <family val="0"/>
        <charset val="134"/>
      </rPr>
      <t xml:space="preserve">40m</t>
    </r>
    <r>
      <rPr>
        <sz val="9"/>
        <rFont val="宋体"/>
        <family val="0"/>
        <charset val="134"/>
      </rPr>
      <t xml:space="preserve">³
</t>
    </r>
    <r>
      <rPr>
        <sz val="9"/>
        <rFont val="Noto Sans"/>
        <family val="2"/>
      </rPr>
      <t xml:space="preserve">柴油：</t>
    </r>
    <r>
      <rPr>
        <sz val="9"/>
        <rFont val="方正仿宋_GBK"/>
        <family val="0"/>
        <charset val="134"/>
      </rPr>
      <t xml:space="preserve">60m</t>
    </r>
    <r>
      <rPr>
        <sz val="9"/>
        <rFont val="宋体"/>
        <family val="0"/>
        <charset val="134"/>
      </rPr>
      <t xml:space="preserve">³</t>
    </r>
  </si>
  <si>
    <t xml:space="preserve">剑河县屯州加油站</t>
  </si>
  <si>
    <t xml:space="preserve">剑河县岑松镇屯州村</t>
  </si>
  <si>
    <t xml:space="preserve">明永庭</t>
  </si>
  <si>
    <r>
      <rPr>
        <sz val="9"/>
        <rFont val="Noto Sans"/>
        <family val="2"/>
      </rPr>
      <t xml:space="preserve">汽油：</t>
    </r>
    <r>
      <rPr>
        <sz val="9"/>
        <rFont val="方正仿宋_GBK"/>
        <family val="0"/>
        <charset val="134"/>
      </rPr>
      <t xml:space="preserve">60m</t>
    </r>
    <r>
      <rPr>
        <sz val="9"/>
        <rFont val="宋体"/>
        <family val="0"/>
        <charset val="134"/>
      </rPr>
      <t xml:space="preserve">³
</t>
    </r>
    <r>
      <rPr>
        <sz val="9"/>
        <rFont val="Noto Sans"/>
        <family val="2"/>
      </rPr>
      <t xml:space="preserve">柴油：</t>
    </r>
    <r>
      <rPr>
        <sz val="9"/>
        <rFont val="方正仿宋_GBK"/>
        <family val="0"/>
        <charset val="134"/>
      </rPr>
      <t xml:space="preserve">32m</t>
    </r>
    <r>
      <rPr>
        <sz val="9"/>
        <rFont val="宋体"/>
        <family val="0"/>
        <charset val="134"/>
      </rPr>
      <t xml:space="preserve">³</t>
    </r>
  </si>
  <si>
    <t xml:space="preserve">中国石化销售股份有限公司贵州黔东南剑河石油分公司凯三高速公路剑河加油一站</t>
  </si>
  <si>
    <r>
      <rPr>
        <sz val="9"/>
        <rFont val="Noto Sans"/>
        <family val="2"/>
      </rPr>
      <t xml:space="preserve">贵州省黔东南苗族侗族自治州剑河县凯三高速</t>
    </r>
    <r>
      <rPr>
        <sz val="9"/>
        <rFont val="方正仿宋_GBK"/>
        <family val="0"/>
        <charset val="134"/>
      </rPr>
      <t xml:space="preserve">k87</t>
    </r>
    <r>
      <rPr>
        <sz val="9"/>
        <rFont val="Noto Sans"/>
        <family val="2"/>
      </rPr>
      <t xml:space="preserve">公里处</t>
    </r>
  </si>
  <si>
    <t xml:space="preserve">潘盛琼</t>
  </si>
  <si>
    <t xml:space="preserve">中国石化销售股份有限公司贵州黔东南剑河石油分公司凯三高速公路剑河加油二站</t>
  </si>
  <si>
    <t xml:space="preserve">彭小玲</t>
  </si>
  <si>
    <t xml:space="preserve">中国石化销售股份有限公司贵州黔东南剑河石油分公司岑松加油站</t>
  </si>
  <si>
    <t xml:space="preserve">贵州省黔东南苗族侗族自治州剑河县岑松镇</t>
  </si>
  <si>
    <t xml:space="preserve">杨秀蕾</t>
  </si>
  <si>
    <r>
      <rPr>
        <sz val="9"/>
        <rFont val="Noto Sans"/>
        <family val="2"/>
      </rPr>
      <t xml:space="preserve">汽油：</t>
    </r>
    <r>
      <rPr>
        <sz val="9"/>
        <rFont val="方正仿宋_GBK"/>
        <family val="0"/>
        <charset val="134"/>
      </rPr>
      <t xml:space="preserve">60m</t>
    </r>
    <r>
      <rPr>
        <sz val="9"/>
        <rFont val="宋体"/>
        <family val="0"/>
        <charset val="134"/>
      </rPr>
      <t xml:space="preserve">³
</t>
    </r>
    <r>
      <rPr>
        <sz val="9"/>
        <rFont val="Noto Sans"/>
        <family val="2"/>
      </rPr>
      <t xml:space="preserve">柴油：</t>
    </r>
    <r>
      <rPr>
        <sz val="9"/>
        <rFont val="方正仿宋_GBK"/>
        <family val="0"/>
        <charset val="134"/>
      </rPr>
      <t xml:space="preserve">60m</t>
    </r>
    <r>
      <rPr>
        <sz val="9"/>
        <rFont val="宋体"/>
        <family val="0"/>
        <charset val="134"/>
      </rPr>
      <t xml:space="preserve">³</t>
    </r>
  </si>
  <si>
    <t xml:space="preserve">中国石化销售股份有限公司贵州黔东南剑河石油分公司城关加油站</t>
  </si>
  <si>
    <t xml:space="preserve">贵州省黔东南苗族侗族自治州剑河县城关新建街</t>
  </si>
  <si>
    <t xml:space="preserve">谭信杰</t>
  </si>
  <si>
    <r>
      <rPr>
        <sz val="9"/>
        <rFont val="Noto Sans"/>
        <family val="2"/>
      </rPr>
      <t xml:space="preserve">汽油：</t>
    </r>
    <r>
      <rPr>
        <sz val="9"/>
        <rFont val="方正仿宋_GBK"/>
        <family val="0"/>
        <charset val="134"/>
      </rPr>
      <t xml:space="preserve">30m</t>
    </r>
    <r>
      <rPr>
        <sz val="9"/>
        <rFont val="宋体"/>
        <family val="0"/>
        <charset val="134"/>
      </rPr>
      <t xml:space="preserve">³
</t>
    </r>
    <r>
      <rPr>
        <sz val="9"/>
        <rFont val="Noto Sans"/>
        <family val="2"/>
      </rPr>
      <t xml:space="preserve">柴油：</t>
    </r>
    <r>
      <rPr>
        <sz val="9"/>
        <rFont val="方正仿宋_GBK"/>
        <family val="0"/>
        <charset val="134"/>
      </rPr>
      <t xml:space="preserve">30m</t>
    </r>
    <r>
      <rPr>
        <sz val="9"/>
        <rFont val="宋体"/>
        <family val="0"/>
        <charset val="134"/>
      </rPr>
      <t xml:space="preserve">³</t>
    </r>
  </si>
  <si>
    <t xml:space="preserve">剑河县观么乡加油站</t>
  </si>
  <si>
    <t xml:space="preserve">贵州省黔东南苗族侗族自治州剑河县巫包村巫年溪</t>
  </si>
  <si>
    <t xml:space="preserve">龚金明</t>
  </si>
  <si>
    <t xml:space="preserve">剑河县太拥加油站</t>
  </si>
  <si>
    <t xml:space="preserve">剑河县太拥镇街上</t>
  </si>
  <si>
    <t xml:space="preserve">李成凯</t>
  </si>
  <si>
    <t xml:space="preserve">南寨加油站</t>
  </si>
  <si>
    <t xml:space="preserve">剑河县南寨乡富峭路</t>
  </si>
  <si>
    <t xml:space="preserve">鲍先龙</t>
  </si>
  <si>
    <t xml:space="preserve">剑河县南加加油站</t>
  </si>
  <si>
    <r>
      <rPr>
        <sz val="9"/>
        <rFont val="Noto Sans"/>
        <family val="2"/>
      </rPr>
      <t xml:space="preserve">贵州省黔东南苗族侗族自治州剑河县南加镇新集镇</t>
    </r>
    <r>
      <rPr>
        <sz val="9"/>
        <rFont val="方正仿宋_GBK"/>
        <family val="0"/>
        <charset val="134"/>
      </rPr>
      <t xml:space="preserve">A</t>
    </r>
    <r>
      <rPr>
        <sz val="9"/>
        <rFont val="Noto Sans"/>
        <family val="2"/>
      </rPr>
      <t xml:space="preserve">段</t>
    </r>
  </si>
  <si>
    <t xml:space="preserve">吴金榕</t>
  </si>
  <si>
    <r>
      <rPr>
        <sz val="9"/>
        <rFont val="Noto Sans"/>
        <family val="2"/>
      </rPr>
      <t xml:space="preserve">汽油：</t>
    </r>
    <r>
      <rPr>
        <sz val="9"/>
        <rFont val="方正仿宋_GBK"/>
        <family val="0"/>
        <charset val="134"/>
      </rPr>
      <t xml:space="preserve">30m</t>
    </r>
    <r>
      <rPr>
        <sz val="9"/>
        <rFont val="宋体"/>
        <family val="0"/>
        <charset val="134"/>
      </rPr>
      <t xml:space="preserve">³
</t>
    </r>
    <r>
      <rPr>
        <sz val="9"/>
        <rFont val="Noto Sans"/>
        <family val="2"/>
      </rPr>
      <t xml:space="preserve">柴油：</t>
    </r>
    <r>
      <rPr>
        <sz val="9"/>
        <rFont val="方正仿宋_GBK"/>
        <family val="0"/>
        <charset val="134"/>
      </rPr>
      <t xml:space="preserve">50m</t>
    </r>
    <r>
      <rPr>
        <sz val="9"/>
        <rFont val="宋体"/>
        <family val="0"/>
        <charset val="134"/>
      </rPr>
      <t xml:space="preserve">³</t>
    </r>
  </si>
  <si>
    <t xml:space="preserve">剑河县南加镇供销社里禾分店</t>
  </si>
  <si>
    <t xml:space="preserve">贵州省黔东南苗族侗族自治州剑河县南加镇里合村</t>
  </si>
  <si>
    <t xml:space="preserve">胡万勇</t>
  </si>
  <si>
    <r>
      <rPr>
        <sz val="9"/>
        <rFont val="Noto Sans"/>
        <family val="2"/>
      </rPr>
      <t xml:space="preserve">柴油：</t>
    </r>
    <r>
      <rPr>
        <sz val="9"/>
        <rFont val="方正仿宋_GBK"/>
        <family val="0"/>
        <charset val="134"/>
      </rPr>
      <t xml:space="preserve">30m</t>
    </r>
    <r>
      <rPr>
        <sz val="9"/>
        <rFont val="宋体"/>
        <family val="0"/>
        <charset val="134"/>
      </rPr>
      <t xml:space="preserve">³</t>
    </r>
  </si>
  <si>
    <t xml:space="preserve">剑河县磻溪镇加油站</t>
  </si>
  <si>
    <t xml:space="preserve">贵州省黔东南苗族侗族自治州剑河县磻溪镇白水洞三叉路口</t>
  </si>
  <si>
    <t xml:space="preserve">严俊喜</t>
  </si>
  <si>
    <r>
      <rPr>
        <sz val="9"/>
        <rFont val="Noto Sans"/>
        <family val="2"/>
      </rPr>
      <t xml:space="preserve">汽油：</t>
    </r>
    <r>
      <rPr>
        <sz val="9"/>
        <rFont val="方正仿宋_GBK"/>
        <family val="0"/>
        <charset val="134"/>
      </rPr>
      <t xml:space="preserve">50m</t>
    </r>
    <r>
      <rPr>
        <sz val="9"/>
        <rFont val="宋体"/>
        <family val="0"/>
        <charset val="134"/>
      </rPr>
      <t xml:space="preserve">³
</t>
    </r>
    <r>
      <rPr>
        <sz val="9"/>
        <rFont val="Noto Sans"/>
        <family val="2"/>
      </rPr>
      <t xml:space="preserve">柴油：</t>
    </r>
    <r>
      <rPr>
        <sz val="9"/>
        <rFont val="方正仿宋_GBK"/>
        <family val="0"/>
        <charset val="134"/>
      </rPr>
      <t xml:space="preserve">50m</t>
    </r>
    <r>
      <rPr>
        <sz val="9"/>
        <rFont val="宋体"/>
        <family val="0"/>
        <charset val="134"/>
      </rPr>
      <t xml:space="preserve">³</t>
    </r>
  </si>
  <si>
    <t xml:space="preserve">南哨观音阁</t>
  </si>
  <si>
    <t xml:space="preserve">南哨镇南哨村老街东南角</t>
  </si>
  <si>
    <t xml:space="preserve">杨昌成</t>
  </si>
  <si>
    <t xml:space="preserve">小广环龙庵</t>
  </si>
  <si>
    <t xml:space="preserve">磻溪镇小广村东北角</t>
  </si>
  <si>
    <t xml:space="preserve">王运良</t>
  </si>
  <si>
    <t xml:space="preserve">贵州省剑河县第二高级中学</t>
  </si>
  <si>
    <t xml:space="preserve">剑河县革东镇大树脚</t>
  </si>
  <si>
    <t xml:space="preserve">莫躇</t>
  </si>
  <si>
    <r>
      <rPr>
        <sz val="9"/>
        <rFont val="Noto Sans"/>
        <family val="2"/>
      </rPr>
      <t xml:space="preserve">床位：</t>
    </r>
    <r>
      <rPr>
        <sz val="9"/>
        <rFont val="方正仿宋_GBK"/>
        <family val="0"/>
        <charset val="134"/>
      </rPr>
      <t xml:space="preserve">2308</t>
    </r>
    <r>
      <rPr>
        <sz val="9"/>
        <rFont val="Noto Sans"/>
        <family val="2"/>
      </rPr>
      <t xml:space="preserve">张</t>
    </r>
  </si>
  <si>
    <t xml:space="preserve">剑河县第四中学</t>
  </si>
  <si>
    <t xml:space="preserve">剑河县城西大树脚</t>
  </si>
  <si>
    <t xml:space="preserve">杨朝勇</t>
  </si>
  <si>
    <r>
      <rPr>
        <sz val="9"/>
        <rFont val="Noto Sans"/>
        <family val="2"/>
      </rPr>
      <t xml:space="preserve">床位：</t>
    </r>
    <r>
      <rPr>
        <sz val="9"/>
        <rFont val="方正仿宋_GBK"/>
        <family val="0"/>
        <charset val="134"/>
      </rPr>
      <t xml:space="preserve">3265</t>
    </r>
    <r>
      <rPr>
        <sz val="9"/>
        <rFont val="Noto Sans"/>
        <family val="2"/>
      </rPr>
      <t xml:space="preserve">张</t>
    </r>
  </si>
  <si>
    <t xml:space="preserve">剑河县第三中学</t>
  </si>
  <si>
    <t xml:space="preserve">剑河县革东镇团结路二号</t>
  </si>
  <si>
    <t xml:space="preserve">刘福校</t>
  </si>
  <si>
    <r>
      <rPr>
        <sz val="9"/>
        <rFont val="Noto Sans"/>
        <family val="2"/>
      </rPr>
      <t xml:space="preserve">床位：</t>
    </r>
    <r>
      <rPr>
        <sz val="9"/>
        <rFont val="方正仿宋_GBK"/>
        <family val="0"/>
        <charset val="134"/>
      </rPr>
      <t xml:space="preserve">1278</t>
    </r>
    <r>
      <rPr>
        <sz val="9"/>
        <rFont val="Noto Sans"/>
        <family val="2"/>
      </rPr>
      <t xml:space="preserve">张</t>
    </r>
  </si>
  <si>
    <t xml:space="preserve">贵州省剑河民族中学</t>
  </si>
  <si>
    <t xml:space="preserve">剑河县革东镇清江路一号</t>
  </si>
  <si>
    <t xml:space="preserve">杨光武</t>
  </si>
  <si>
    <r>
      <rPr>
        <sz val="9"/>
        <rFont val="Noto Sans"/>
        <family val="2"/>
      </rPr>
      <t xml:space="preserve">床位：</t>
    </r>
    <r>
      <rPr>
        <sz val="9"/>
        <rFont val="方正仿宋_GBK"/>
        <family val="0"/>
        <charset val="134"/>
      </rPr>
      <t xml:space="preserve">2810</t>
    </r>
    <r>
      <rPr>
        <sz val="9"/>
        <rFont val="Noto Sans"/>
        <family val="2"/>
      </rPr>
      <t xml:space="preserve">张</t>
    </r>
  </si>
  <si>
    <t xml:space="preserve">剑河县岑松中学</t>
  </si>
  <si>
    <t xml:space="preserve">剑河县岑松镇苗寨村</t>
  </si>
  <si>
    <t xml:space="preserve">潘盛祥</t>
  </si>
  <si>
    <r>
      <rPr>
        <sz val="9"/>
        <rFont val="Noto Sans"/>
        <family val="2"/>
      </rPr>
      <t xml:space="preserve">床位：</t>
    </r>
    <r>
      <rPr>
        <sz val="9"/>
        <rFont val="方正仿宋_GBK"/>
        <family val="0"/>
        <charset val="134"/>
      </rPr>
      <t xml:space="preserve">1200</t>
    </r>
    <r>
      <rPr>
        <sz val="9"/>
        <rFont val="Noto Sans"/>
        <family val="2"/>
      </rPr>
      <t xml:space="preserve">张</t>
    </r>
  </si>
  <si>
    <t xml:space="preserve">剑河县岑松小学</t>
  </si>
  <si>
    <t xml:space="preserve">剑河县岑松镇街上</t>
  </si>
  <si>
    <t xml:space="preserve">吴晨</t>
  </si>
  <si>
    <r>
      <rPr>
        <sz val="9"/>
        <rFont val="Noto Sans"/>
        <family val="2"/>
      </rPr>
      <t xml:space="preserve">床位：</t>
    </r>
    <r>
      <rPr>
        <sz val="9"/>
        <rFont val="方正仿宋_GBK"/>
        <family val="0"/>
        <charset val="134"/>
      </rPr>
      <t xml:space="preserve">200</t>
    </r>
    <r>
      <rPr>
        <sz val="9"/>
        <rFont val="Noto Sans"/>
        <family val="2"/>
      </rPr>
      <t xml:space="preserve">张</t>
    </r>
  </si>
  <si>
    <t xml:space="preserve">剑河县柳川小学</t>
  </si>
  <si>
    <t xml:space="preserve">剑河县柳川镇</t>
  </si>
  <si>
    <t xml:space="preserve">王文干</t>
  </si>
  <si>
    <r>
      <rPr>
        <sz val="9"/>
        <rFont val="Noto Sans"/>
        <family val="2"/>
      </rPr>
      <t xml:space="preserve">床位：</t>
    </r>
    <r>
      <rPr>
        <sz val="9"/>
        <rFont val="方正仿宋_GBK"/>
        <family val="0"/>
        <charset val="134"/>
      </rPr>
      <t xml:space="preserve">170</t>
    </r>
    <r>
      <rPr>
        <sz val="9"/>
        <rFont val="Noto Sans"/>
        <family val="2"/>
      </rPr>
      <t xml:space="preserve">张</t>
    </r>
  </si>
  <si>
    <t xml:space="preserve">剑河县观么小学</t>
  </si>
  <si>
    <t xml:space="preserve">剑河县观么镇街上</t>
  </si>
  <si>
    <t xml:space="preserve">杨胜志</t>
  </si>
  <si>
    <r>
      <rPr>
        <sz val="9"/>
        <rFont val="Noto Sans"/>
        <family val="2"/>
      </rPr>
      <t xml:space="preserve">床位：</t>
    </r>
    <r>
      <rPr>
        <sz val="9"/>
        <rFont val="方正仿宋_GBK"/>
        <family val="0"/>
        <charset val="134"/>
      </rPr>
      <t xml:space="preserve">120</t>
    </r>
    <r>
      <rPr>
        <sz val="9"/>
        <rFont val="Noto Sans"/>
        <family val="2"/>
      </rPr>
      <t xml:space="preserve">张</t>
    </r>
  </si>
  <si>
    <t xml:space="preserve">久仰民族小学</t>
  </si>
  <si>
    <r>
      <rPr>
        <sz val="9"/>
        <rFont val="Noto Sans"/>
        <family val="2"/>
      </rPr>
      <t xml:space="preserve">贵州省剑河县久仰镇久仰居委会</t>
    </r>
    <r>
      <rPr>
        <sz val="9"/>
        <rFont val="方正仿宋_GBK"/>
        <family val="0"/>
        <charset val="134"/>
      </rPr>
      <t xml:space="preserve">06</t>
    </r>
    <r>
      <rPr>
        <sz val="9"/>
        <rFont val="Noto Sans"/>
        <family val="2"/>
      </rPr>
      <t xml:space="preserve">号</t>
    </r>
  </si>
  <si>
    <t xml:space="preserve">胡庭彬</t>
  </si>
  <si>
    <r>
      <rPr>
        <sz val="9"/>
        <rFont val="Noto Sans"/>
        <family val="2"/>
      </rPr>
      <t xml:space="preserve">床位：</t>
    </r>
    <r>
      <rPr>
        <sz val="9"/>
        <rFont val="方正仿宋_GBK"/>
        <family val="0"/>
        <charset val="134"/>
      </rPr>
      <t xml:space="preserve">836</t>
    </r>
    <r>
      <rPr>
        <sz val="9"/>
        <rFont val="Noto Sans"/>
        <family val="2"/>
      </rPr>
      <t xml:space="preserve">张</t>
    </r>
  </si>
  <si>
    <t xml:space="preserve">太拥镇太拥小学</t>
  </si>
  <si>
    <t xml:space="preserve">石现</t>
  </si>
  <si>
    <r>
      <rPr>
        <sz val="9"/>
        <rFont val="Noto Sans"/>
        <family val="2"/>
      </rPr>
      <t xml:space="preserve">床位：</t>
    </r>
    <r>
      <rPr>
        <sz val="9"/>
        <rFont val="方正仿宋_GBK"/>
        <family val="0"/>
        <charset val="134"/>
      </rPr>
      <t xml:space="preserve">191</t>
    </r>
    <r>
      <rPr>
        <sz val="9"/>
        <rFont val="Noto Sans"/>
        <family val="2"/>
      </rPr>
      <t xml:space="preserve">张</t>
    </r>
  </si>
  <si>
    <t xml:space="preserve">剑河县太拥中学</t>
  </si>
  <si>
    <t xml:space="preserve">剑河县太拥镇</t>
  </si>
  <si>
    <t xml:space="preserve">万秀峰</t>
  </si>
  <si>
    <r>
      <rPr>
        <sz val="9"/>
        <rFont val="Noto Sans"/>
        <family val="2"/>
      </rPr>
      <t xml:space="preserve">床位：</t>
    </r>
    <r>
      <rPr>
        <sz val="9"/>
        <rFont val="方正仿宋_GBK"/>
        <family val="0"/>
        <charset val="134"/>
      </rPr>
      <t xml:space="preserve">386</t>
    </r>
    <r>
      <rPr>
        <sz val="9"/>
        <rFont val="Noto Sans"/>
        <family val="2"/>
      </rPr>
      <t xml:space="preserve">张</t>
    </r>
  </si>
  <si>
    <t xml:space="preserve">剑河县南哨镇南哨小学</t>
  </si>
  <si>
    <t xml:space="preserve">剑河县南哨镇南哨街上迎宾路</t>
  </si>
  <si>
    <t xml:space="preserve">杨顺</t>
  </si>
  <si>
    <r>
      <rPr>
        <sz val="9"/>
        <rFont val="Noto Sans"/>
        <family val="2"/>
      </rPr>
      <t xml:space="preserve">床位：</t>
    </r>
    <r>
      <rPr>
        <sz val="9"/>
        <rFont val="方正仿宋_GBK"/>
        <family val="0"/>
        <charset val="134"/>
      </rPr>
      <t xml:space="preserve">270</t>
    </r>
    <r>
      <rPr>
        <sz val="9"/>
        <rFont val="Noto Sans"/>
        <family val="2"/>
      </rPr>
      <t xml:space="preserve">张</t>
    </r>
  </si>
  <si>
    <t xml:space="preserve">南哨中学</t>
  </si>
  <si>
    <t xml:space="preserve">剑河县南哨镇</t>
  </si>
  <si>
    <t xml:space="preserve">龙波</t>
  </si>
  <si>
    <r>
      <rPr>
        <sz val="9"/>
        <rFont val="Noto Sans"/>
        <family val="2"/>
      </rPr>
      <t xml:space="preserve">床位：</t>
    </r>
    <r>
      <rPr>
        <sz val="9"/>
        <rFont val="方正仿宋_GBK"/>
        <family val="0"/>
        <charset val="134"/>
      </rPr>
      <t xml:space="preserve">307</t>
    </r>
    <r>
      <rPr>
        <sz val="9"/>
        <rFont val="Noto Sans"/>
        <family val="2"/>
      </rPr>
      <t xml:space="preserve">张</t>
    </r>
  </si>
  <si>
    <t xml:space="preserve">剑河县南寨小学</t>
  </si>
  <si>
    <t xml:space="preserve">剑河县南寨镇街上</t>
  </si>
  <si>
    <t xml:space="preserve">杨平</t>
  </si>
  <si>
    <r>
      <rPr>
        <sz val="9"/>
        <rFont val="Noto Sans"/>
        <family val="2"/>
      </rPr>
      <t xml:space="preserve">床位：</t>
    </r>
    <r>
      <rPr>
        <sz val="9"/>
        <rFont val="方正仿宋_GBK"/>
        <family val="0"/>
        <charset val="134"/>
      </rPr>
      <t xml:space="preserve">166</t>
    </r>
    <r>
      <rPr>
        <sz val="9"/>
        <rFont val="Noto Sans"/>
        <family val="2"/>
      </rPr>
      <t xml:space="preserve">张</t>
    </r>
  </si>
  <si>
    <t xml:space="preserve">剑河县南寨中学</t>
  </si>
  <si>
    <t xml:space="preserve">剑河县南寨镇</t>
  </si>
  <si>
    <t xml:space="preserve">黄元龙</t>
  </si>
  <si>
    <r>
      <rPr>
        <sz val="9"/>
        <rFont val="Noto Sans"/>
        <family val="2"/>
      </rPr>
      <t xml:space="preserve">床位：</t>
    </r>
    <r>
      <rPr>
        <sz val="9"/>
        <rFont val="方正仿宋_GBK"/>
        <family val="0"/>
        <charset val="134"/>
      </rPr>
      <t xml:space="preserve">507</t>
    </r>
    <r>
      <rPr>
        <sz val="9"/>
        <rFont val="Noto Sans"/>
        <family val="2"/>
      </rPr>
      <t xml:space="preserve">张</t>
    </r>
  </si>
  <si>
    <t xml:space="preserve">剑河县南加小学</t>
  </si>
  <si>
    <t xml:space="preserve">剑河县南加镇街上</t>
  </si>
  <si>
    <t xml:space="preserve">彭再松</t>
  </si>
  <si>
    <r>
      <rPr>
        <sz val="9"/>
        <rFont val="Noto Sans"/>
        <family val="2"/>
      </rPr>
      <t xml:space="preserve">床位：</t>
    </r>
    <r>
      <rPr>
        <sz val="9"/>
        <rFont val="方正仿宋_GBK"/>
        <family val="0"/>
        <charset val="134"/>
      </rPr>
      <t xml:space="preserve">80</t>
    </r>
    <r>
      <rPr>
        <sz val="9"/>
        <rFont val="Noto Sans"/>
        <family val="2"/>
      </rPr>
      <t xml:space="preserve">张</t>
    </r>
  </si>
  <si>
    <t xml:space="preserve">剑河县南明中学</t>
  </si>
  <si>
    <t xml:space="preserve">剑河县南明镇</t>
  </si>
  <si>
    <t xml:space="preserve">杨庚</t>
  </si>
  <si>
    <r>
      <rPr>
        <sz val="9"/>
        <rFont val="Noto Sans"/>
        <family val="2"/>
      </rPr>
      <t xml:space="preserve">床位：</t>
    </r>
    <r>
      <rPr>
        <sz val="9"/>
        <rFont val="方正仿宋_GBK"/>
        <family val="0"/>
        <charset val="134"/>
      </rPr>
      <t xml:space="preserve">330</t>
    </r>
    <r>
      <rPr>
        <sz val="9"/>
        <rFont val="Noto Sans"/>
        <family val="2"/>
      </rPr>
      <t xml:space="preserve">张</t>
    </r>
  </si>
  <si>
    <t xml:space="preserve">剑河县南明小学</t>
  </si>
  <si>
    <t xml:space="preserve">剑河县南明镇街上</t>
  </si>
  <si>
    <t xml:space="preserve">徐健</t>
  </si>
  <si>
    <r>
      <rPr>
        <sz val="9"/>
        <rFont val="Noto Sans"/>
        <family val="2"/>
      </rPr>
      <t xml:space="preserve">床位：</t>
    </r>
    <r>
      <rPr>
        <sz val="9"/>
        <rFont val="方正仿宋_GBK"/>
        <family val="0"/>
        <charset val="134"/>
      </rPr>
      <t xml:space="preserve">376</t>
    </r>
    <r>
      <rPr>
        <sz val="9"/>
        <rFont val="Noto Sans"/>
        <family val="2"/>
      </rPr>
      <t xml:space="preserve">张</t>
    </r>
  </si>
  <si>
    <t xml:space="preserve">剑河县敏洞中学</t>
  </si>
  <si>
    <t xml:space="preserve">姜松</t>
  </si>
  <si>
    <r>
      <rPr>
        <sz val="9"/>
        <rFont val="Noto Sans"/>
        <family val="2"/>
      </rPr>
      <t xml:space="preserve">床位：</t>
    </r>
    <r>
      <rPr>
        <sz val="9"/>
        <rFont val="方正仿宋_GBK"/>
        <family val="0"/>
        <charset val="134"/>
      </rPr>
      <t xml:space="preserve">368</t>
    </r>
    <r>
      <rPr>
        <sz val="9"/>
        <rFont val="Noto Sans"/>
        <family val="2"/>
      </rPr>
      <t xml:space="preserve">张</t>
    </r>
  </si>
  <si>
    <t xml:space="preserve">剑河县敏洞小学</t>
  </si>
  <si>
    <t xml:space="preserve">剑河县敏洞乡街上</t>
  </si>
  <si>
    <t xml:space="preserve">文虎</t>
  </si>
  <si>
    <r>
      <rPr>
        <sz val="9"/>
        <rFont val="Noto Sans"/>
        <family val="2"/>
      </rPr>
      <t xml:space="preserve">床位：</t>
    </r>
    <r>
      <rPr>
        <sz val="9"/>
        <rFont val="方正仿宋_GBK"/>
        <family val="0"/>
        <charset val="134"/>
      </rPr>
      <t xml:space="preserve">160</t>
    </r>
    <r>
      <rPr>
        <sz val="9"/>
        <rFont val="Noto Sans"/>
        <family val="2"/>
      </rPr>
      <t xml:space="preserve">张</t>
    </r>
  </si>
  <si>
    <t xml:space="preserve">剑河县磻溪小学</t>
  </si>
  <si>
    <t xml:space="preserve">剑河县磻溪镇集镇</t>
  </si>
  <si>
    <t xml:space="preserve">谢向友</t>
  </si>
  <si>
    <r>
      <rPr>
        <sz val="9"/>
        <rFont val="Noto Sans"/>
        <family val="2"/>
      </rPr>
      <t xml:space="preserve">床位：</t>
    </r>
    <r>
      <rPr>
        <sz val="9"/>
        <rFont val="方正仿宋_GBK"/>
        <family val="0"/>
        <charset val="134"/>
      </rPr>
      <t xml:space="preserve">300</t>
    </r>
    <r>
      <rPr>
        <sz val="9"/>
        <rFont val="Noto Sans"/>
        <family val="2"/>
      </rPr>
      <t xml:space="preserve">张</t>
    </r>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1"/>
      <color rgb="FF000000"/>
      <name val="Tahoma"/>
      <family val="2"/>
      <charset val="134"/>
    </font>
    <font>
      <sz val="9"/>
      <name val="宋体"/>
      <family val="0"/>
      <charset val="134"/>
    </font>
    <font>
      <sz val="9"/>
      <name val="方正仿宋_GBK"/>
      <family val="0"/>
      <charset val="134"/>
    </font>
    <font>
      <sz val="14"/>
      <name val="Noto Sans"/>
      <family val="2"/>
    </font>
    <font>
      <sz val="14"/>
      <name val="黑体"/>
      <family val="0"/>
      <charset val="134"/>
    </font>
    <font>
      <b val="true"/>
      <sz val="20"/>
      <name val="方正仿宋_GBK"/>
      <family val="0"/>
      <charset val="134"/>
    </font>
    <font>
      <b val="true"/>
      <sz val="20"/>
      <name val="Noto Sans"/>
      <family val="2"/>
    </font>
    <font>
      <sz val="11"/>
      <name val="Noto Sans"/>
      <family val="2"/>
    </font>
    <font>
      <sz val="11"/>
      <name val="方正仿宋_GBK"/>
      <family val="0"/>
      <charset val="134"/>
    </font>
    <font>
      <sz val="9"/>
      <name val="Noto Sans"/>
      <family val="2"/>
    </font>
    <font>
      <sz val="9"/>
      <color rgb="FFFF0000"/>
      <name val="方正仿宋_GBK"/>
      <family val="0"/>
      <charset val="134"/>
    </font>
    <font>
      <sz val="9"/>
      <color rgb="FF000000"/>
      <name val="Noto Sans"/>
      <family val="2"/>
    </font>
    <font>
      <sz val="9"/>
      <name val="Arial"/>
      <family val="2"/>
    </font>
    <font>
      <sz val="9"/>
      <color rgb="FF0000FF"/>
      <name val="Noto Sans"/>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medium">
        <color rgb="FF99CCFF"/>
      </left>
      <right style="medium">
        <color rgb="FF99CCFF"/>
      </right>
      <top style="medium">
        <color rgb="FF99CCFF"/>
      </top>
      <bottom style="medium">
        <color rgb="FF99CCFF"/>
      </bottom>
      <diagonal/>
    </border>
    <border diagonalUp="false" diagonalDown="false">
      <left style="thin"/>
      <right style="thin"/>
      <top/>
      <bottom/>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60" applyFont="true" applyBorder="true" applyAlignment="true" applyProtection="false">
      <alignment horizontal="center" vertical="center" textRotation="0" wrapText="true" indent="0" shrinkToFit="false"/>
      <protection locked="true" hidden="false"/>
    </xf>
    <xf numFmtId="164" fontId="8" fillId="0" borderId="1" xfId="60" applyFont="true" applyBorder="true" applyAlignment="true" applyProtection="false">
      <alignment horizontal="center" vertical="center" textRotation="0" wrapText="true" indent="0" shrinkToFit="false"/>
      <protection locked="true" hidden="false"/>
    </xf>
    <xf numFmtId="164" fontId="8" fillId="0" borderId="1" xfId="66"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5" fillId="0" borderId="1" xfId="202" applyFont="true" applyBorder="true" applyAlignment="true" applyProtection="false">
      <alignment horizontal="center" vertical="center" textRotation="0" wrapText="true" indent="0" shrinkToFit="false"/>
      <protection locked="true" hidden="false"/>
    </xf>
    <xf numFmtId="165" fontId="8" fillId="0" borderId="1" xfId="202" applyFont="true" applyBorder="true" applyAlignment="true" applyProtection="false">
      <alignment horizontal="center" vertical="center" textRotation="0" wrapText="true" indent="0" shrinkToFit="false"/>
      <protection locked="true" hidden="false"/>
    </xf>
    <xf numFmtId="164" fontId="8" fillId="0" borderId="1" xfId="202"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 xfId="203" applyFont="true" applyBorder="true" applyAlignment="true" applyProtection="false">
      <alignment horizontal="center" vertical="center" textRotation="0" wrapText="true" indent="0" shrinkToFit="false"/>
      <protection locked="true" hidden="false"/>
    </xf>
    <xf numFmtId="164" fontId="15" fillId="0" borderId="1" xfId="58" applyFont="true" applyBorder="true" applyAlignment="true" applyProtection="false">
      <alignment horizontal="center" vertical="center" textRotation="0" wrapText="true" indent="0" shrinkToFit="false"/>
      <protection locked="true" hidden="false"/>
    </xf>
    <xf numFmtId="164" fontId="15" fillId="0" borderId="1" xfId="57" applyFont="true" applyBorder="true" applyAlignment="true" applyProtection="false">
      <alignment horizontal="center" vertical="center" textRotation="0" wrapText="true" indent="0" shrinkToFit="false"/>
      <protection locked="true" hidden="false"/>
    </xf>
    <xf numFmtId="164" fontId="15" fillId="0" borderId="1" xfId="204" applyFont="true" applyBorder="true" applyAlignment="true" applyProtection="false">
      <alignment horizontal="center" vertical="center" textRotation="0" wrapText="true" indent="0" shrinkToFit="false"/>
      <protection locked="true" hidden="false"/>
    </xf>
    <xf numFmtId="164" fontId="15" fillId="0" borderId="1" xfId="205"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8" fillId="0" borderId="1" xfId="61"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15" fillId="0" borderId="1" xfId="61" applyFont="true" applyBorder="true" applyAlignment="true" applyProtection="false">
      <alignment horizontal="center" vertical="center" textRotation="0" wrapText="true" indent="0" shrinkToFit="false"/>
      <protection locked="true" hidden="false"/>
    </xf>
    <xf numFmtId="164" fontId="15" fillId="0" borderId="1" xfId="63" applyFont="true" applyBorder="true" applyAlignment="true" applyProtection="false">
      <alignment horizontal="center" vertical="center" textRotation="0" wrapText="true" indent="0" shrinkToFit="false"/>
      <protection locked="true" hidden="false"/>
    </xf>
    <xf numFmtId="164" fontId="8" fillId="0" borderId="1" xfId="207" applyFont="true" applyBorder="true" applyAlignment="true" applyProtection="true">
      <alignment horizontal="center" vertical="center" textRotation="0" wrapText="true" indent="0" shrinkToFit="false"/>
      <protection locked="true" hidden="false"/>
    </xf>
    <xf numFmtId="164" fontId="15" fillId="0" borderId="1" xfId="207"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60" applyFont="true" applyBorder="true" applyAlignment="true" applyProtection="false">
      <alignment horizontal="center" vertical="center" textRotation="0" wrapText="true" indent="0" shrinkToFit="false"/>
      <protection locked="true" hidden="false"/>
    </xf>
    <xf numFmtId="164" fontId="15" fillId="0" borderId="1" xfId="71" applyFont="true" applyBorder="true" applyAlignment="true" applyProtection="false">
      <alignment horizontal="center" vertical="center" textRotation="0" wrapText="true" indent="0" shrinkToFit="false"/>
      <protection locked="true" hidden="false"/>
    </xf>
    <xf numFmtId="164" fontId="15" fillId="0" borderId="1" xfId="65"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5" fillId="0" borderId="1" xfId="6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1" xfId="68"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60" applyFont="true" applyBorder="true" applyAlignment="true" applyProtection="false">
      <alignment horizontal="left" vertical="center" textRotation="0" wrapText="true" indent="0" shrinkToFit="false"/>
      <protection locked="true" hidden="false"/>
    </xf>
    <xf numFmtId="164" fontId="15" fillId="0" borderId="5" xfId="60" applyFont="true" applyBorder="true" applyAlignment="true" applyProtection="false">
      <alignment horizontal="center" vertical="center" textRotation="0" wrapText="true" indent="0" shrinkToFit="false"/>
      <protection locked="true" hidden="false"/>
    </xf>
    <xf numFmtId="164" fontId="8" fillId="0" borderId="0" xfId="60" applyFont="true" applyBorder="true" applyAlignment="true" applyProtection="false">
      <alignment horizontal="center" vertical="center" textRotation="0" wrapText="true" indent="0" shrinkToFit="false"/>
      <protection locked="true" hidden="false"/>
    </xf>
    <xf numFmtId="164" fontId="8" fillId="0" borderId="1" xfId="62" applyFont="true" applyBorder="true" applyAlignment="true" applyProtection="false">
      <alignment horizontal="center" vertical="center" textRotation="0" wrapText="true" indent="0" shrinkToFit="false"/>
      <protection locked="true" hidden="false"/>
    </xf>
    <xf numFmtId="164" fontId="15" fillId="0" borderId="1" xfId="54"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5" fillId="0" borderId="1" xfId="55" applyFont="true" applyBorder="true" applyAlignment="true" applyProtection="false">
      <alignment horizontal="center" vertical="center" textRotation="0" wrapText="true" indent="0" shrinkToFit="false"/>
      <protection locked="true" hidden="false"/>
    </xf>
    <xf numFmtId="164" fontId="8" fillId="0" borderId="1" xfId="54" applyFont="true" applyBorder="true" applyAlignment="true" applyProtection="true">
      <alignment horizontal="center" vertical="center" textRotation="0" wrapText="true" indent="0" shrinkToFit="false"/>
      <protection locked="true" hidden="false"/>
    </xf>
    <xf numFmtId="164" fontId="19" fillId="0" borderId="1" xfId="54" applyFont="true" applyBorder="true" applyAlignment="true" applyProtection="true">
      <alignment horizontal="center" vertical="center" textRotation="0" wrapText="true" indent="0" shrinkToFit="false"/>
      <protection locked="true" hidden="false"/>
    </xf>
    <xf numFmtId="164" fontId="15" fillId="0" borderId="1" xfId="67" applyFont="true" applyBorder="true" applyAlignment="true" applyProtection="false">
      <alignment horizontal="center" vertical="center" textRotation="0" wrapText="true" indent="0" shrinkToFit="false"/>
      <protection locked="true" hidden="false"/>
    </xf>
    <xf numFmtId="164" fontId="15" fillId="0" borderId="1" xfId="59"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69" applyFont="true" applyBorder="true" applyAlignment="true" applyProtection="false">
      <alignment horizontal="center" vertical="center" textRotation="0" wrapText="true" indent="0" shrinkToFit="false"/>
      <protection locked="true" hidden="false"/>
    </xf>
    <xf numFmtId="164" fontId="8" fillId="0" borderId="1" xfId="64" applyFont="true" applyBorder="true" applyAlignment="true" applyProtection="false">
      <alignment horizontal="center" vertical="center" textRotation="0" wrapText="true" indent="0" shrinkToFit="false"/>
      <protection locked="true" hidden="false"/>
    </xf>
    <xf numFmtId="164" fontId="15" fillId="0" borderId="1" xfId="56" applyFont="true" applyBorder="true" applyAlignment="true" applyProtection="false">
      <alignment horizontal="center" vertical="center" textRotation="0" wrapText="true" indent="0" shrinkToFit="false"/>
      <protection locked="true" hidden="false"/>
    </xf>
    <xf numFmtId="164" fontId="15" fillId="0" borderId="1" xfId="51"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5" fillId="0" borderId="1" xfId="70" applyFont="true" applyBorder="true" applyAlignment="true" applyProtection="tru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20% - 强调文字颜色 6 4 2 4 2" xfId="20"/>
    <cellStyle name="_ET_STYLE_NoName_00_" xfId="21"/>
    <cellStyle name="常规 10" xfId="22"/>
    <cellStyle name="常规 10 7" xfId="23"/>
    <cellStyle name="常规 100" xfId="24"/>
    <cellStyle name="常规 10_公安派出所列管单位台账" xfId="25"/>
    <cellStyle name="常规 11" xfId="26"/>
    <cellStyle name="常规 11 2" xfId="27"/>
    <cellStyle name="常规 11 4" xfId="28"/>
    <cellStyle name="常规 12" xfId="29"/>
    <cellStyle name="常规 13" xfId="30"/>
    <cellStyle name="常规 14" xfId="31"/>
    <cellStyle name="常规 14 2" xfId="32"/>
    <cellStyle name="常规 16" xfId="33"/>
    <cellStyle name="常规 17" xfId="34"/>
    <cellStyle name="常规 18" xfId="35"/>
    <cellStyle name="常规 2" xfId="36"/>
    <cellStyle name="常规 2 2" xfId="37"/>
    <cellStyle name="常规 20" xfId="38"/>
    <cellStyle name="常规 2_公安派出所列管单位台账" xfId="39"/>
    <cellStyle name="常规 3" xfId="40"/>
    <cellStyle name="常规 3 2" xfId="41"/>
    <cellStyle name="常规 34 4" xfId="42"/>
    <cellStyle name="常规 3_消防机构列管重点单位台账" xfId="43"/>
    <cellStyle name="常规 4" xfId="44"/>
    <cellStyle name="常规 4 2" xfId="45"/>
    <cellStyle name="常规 5" xfId="46"/>
    <cellStyle name="常规 6" xfId="47"/>
    <cellStyle name="常规 6 6" xfId="48"/>
    <cellStyle name="常规 6 8 2" xfId="49"/>
    <cellStyle name="常规 73" xfId="50"/>
    <cellStyle name="常规 8" xfId="51"/>
    <cellStyle name="常规 85" xfId="52"/>
    <cellStyle name="常规 87" xfId="53"/>
    <cellStyle name="常规_Sheet1" xfId="54"/>
    <cellStyle name="常规_微型消防站（单位）_2" xfId="55"/>
    <cellStyle name="常规_旅店业_公安派出所列管单位台账" xfId="56"/>
    <cellStyle name="常规_消防安全重点单位台账_2" xfId="57"/>
    <cellStyle name="常规_消防安全重点单位台账_2 2" xfId="58"/>
    <cellStyle name="常规_消防机构列管重点单位台账_1" xfId="59"/>
    <cellStyle name="常规_消防机构列管重点单位台账_10" xfId="60"/>
    <cellStyle name="常规_消防机构列管重点单位台账_10 2" xfId="61"/>
    <cellStyle name="常规_消防机构列管重点单位台账_12" xfId="62"/>
    <cellStyle name="常规_消防机构列管重点单位台账_12 2 2" xfId="63"/>
    <cellStyle name="常规_消防机构列管重点单位台账_18" xfId="64"/>
    <cellStyle name="常规_消防机构列管重点单位台账_19" xfId="65"/>
    <cellStyle name="常规_消防机构列管重点单位台账_3" xfId="66"/>
    <cellStyle name="常规_消防机构列管重点单位台账_5" xfId="67"/>
    <cellStyle name="常规_消防机构列管重点单位台账_6" xfId="68"/>
    <cellStyle name="常规_消防机构列管重点单位台账_8" xfId="69"/>
    <cellStyle name="常规_辖区属于市消防部门监管的消防安全重点单位" xfId="70"/>
    <cellStyle name="常规_重点单位明细表" xfId="71"/>
    <cellStyle name="常规Sheet14" xfId="72"/>
    <cellStyle name="常规公安派出所列管单位台账" xfId="73"/>
    <cellStyle name="常规公安派出所列管单位台账1" xfId="74"/>
    <cellStyle name="常规公安派出所列管单位台账10" xfId="75"/>
    <cellStyle name="常规公安派出所列管单位台账100" xfId="76"/>
    <cellStyle name="常规公安派出所列管单位台账101" xfId="77"/>
    <cellStyle name="常规公安派出所列管单位台账102" xfId="78"/>
    <cellStyle name="常规公安派出所列管单位台账103" xfId="79"/>
    <cellStyle name="常规公安派出所列管单位台账104" xfId="80"/>
    <cellStyle name="常规公安派出所列管单位台账106" xfId="81"/>
    <cellStyle name="常规公安派出所列管单位台账107" xfId="82"/>
    <cellStyle name="常规公安派出所列管单位台账108" xfId="83"/>
    <cellStyle name="常规公安派出所列管单位台账109" xfId="84"/>
    <cellStyle name="常规公安派出所列管单位台账11" xfId="85"/>
    <cellStyle name="常规公安派出所列管单位台账110" xfId="86"/>
    <cellStyle name="常规公安派出所列管单位台账111" xfId="87"/>
    <cellStyle name="常规公安派出所列管单位台账112" xfId="88"/>
    <cellStyle name="常规公安派出所列管单位台账113" xfId="89"/>
    <cellStyle name="常规公安派出所列管单位台账114" xfId="90"/>
    <cellStyle name="常规公安派出所列管单位台账115" xfId="91"/>
    <cellStyle name="常规公安派出所列管单位台账116" xfId="92"/>
    <cellStyle name="常规公安派出所列管单位台账118" xfId="93"/>
    <cellStyle name="常规公安派出所列管单位台账119" xfId="94"/>
    <cellStyle name="常规公安派出所列管单位台账121" xfId="95"/>
    <cellStyle name="常规公安派出所列管单位台账122" xfId="96"/>
    <cellStyle name="常规公安派出所列管单位台账123" xfId="97"/>
    <cellStyle name="常规公安派出所列管单位台账124" xfId="98"/>
    <cellStyle name="常规公安派出所列管单位台账125" xfId="99"/>
    <cellStyle name="常规公安派出所列管单位台账126" xfId="100"/>
    <cellStyle name="常规公安派出所列管单位台账127" xfId="101"/>
    <cellStyle name="常规公安派出所列管单位台账129" xfId="102"/>
    <cellStyle name="常规公安派出所列管单位台账130" xfId="103"/>
    <cellStyle name="常规公安派出所列管单位台账131" xfId="104"/>
    <cellStyle name="常规公安派出所列管单位台账132" xfId="105"/>
    <cellStyle name="常规公安派出所列管单位台账133" xfId="106"/>
    <cellStyle name="常规公安派出所列管单位台账134" xfId="107"/>
    <cellStyle name="常规公安派出所列管单位台账135" xfId="108"/>
    <cellStyle name="常规公安派出所列管单位台账137" xfId="109"/>
    <cellStyle name="常规公安派出所列管单位台账138" xfId="110"/>
    <cellStyle name="常规公安派出所列管单位台账14" xfId="111"/>
    <cellStyle name="常规公安派出所列管单位台账140" xfId="112"/>
    <cellStyle name="常规公安派出所列管单位台账141" xfId="113"/>
    <cellStyle name="常规公安派出所列管单位台账142" xfId="114"/>
    <cellStyle name="常规公安派出所列管单位台账144" xfId="115"/>
    <cellStyle name="常规公安派出所列管单位台账145" xfId="116"/>
    <cellStyle name="常规公安派出所列管单位台账147" xfId="117"/>
    <cellStyle name="常规公安派出所列管单位台账148" xfId="118"/>
    <cellStyle name="常规公安派出所列管单位台账16" xfId="119"/>
    <cellStyle name="常规公安派出所列管单位台账17" xfId="120"/>
    <cellStyle name="常规公安派出所列管单位台账18" xfId="121"/>
    <cellStyle name="常规公安派出所列管单位台账19" xfId="122"/>
    <cellStyle name="常规公安派出所列管单位台账2" xfId="123"/>
    <cellStyle name="常规公安派出所列管单位台账20" xfId="124"/>
    <cellStyle name="常规公安派出所列管单位台账21" xfId="125"/>
    <cellStyle name="常规公安派出所列管单位台账22" xfId="126"/>
    <cellStyle name="常规公安派出所列管单位台账23" xfId="127"/>
    <cellStyle name="常规公安派出所列管单位台账24" xfId="128"/>
    <cellStyle name="常规公安派出所列管单位台账25" xfId="129"/>
    <cellStyle name="常规公安派出所列管单位台账26" xfId="130"/>
    <cellStyle name="常规公安派出所列管单位台账27" xfId="131"/>
    <cellStyle name="常规公安派出所列管单位台账28" xfId="132"/>
    <cellStyle name="常规公安派出所列管单位台账29" xfId="133"/>
    <cellStyle name="常规公安派出所列管单位台账30" xfId="134"/>
    <cellStyle name="常规公安派出所列管单位台账31" xfId="135"/>
    <cellStyle name="常规公安派出所列管单位台账32" xfId="136"/>
    <cellStyle name="常规公安派出所列管单位台账33" xfId="137"/>
    <cellStyle name="常规公安派出所列管单位台账34" xfId="138"/>
    <cellStyle name="常规公安派出所列管单位台账36" xfId="139"/>
    <cellStyle name="常规公安派出所列管单位台账37" xfId="140"/>
    <cellStyle name="常规公安派出所列管单位台账38" xfId="141"/>
    <cellStyle name="常规公安派出所列管单位台账39" xfId="142"/>
    <cellStyle name="常规公安派出所列管单位台账4" xfId="143"/>
    <cellStyle name="常规公安派出所列管单位台账40" xfId="144"/>
    <cellStyle name="常规公安派出所列管单位台账41" xfId="145"/>
    <cellStyle name="常规公安派出所列管单位台账42" xfId="146"/>
    <cellStyle name="常规公安派出所列管单位台账43" xfId="147"/>
    <cellStyle name="常规公安派出所列管单位台账44" xfId="148"/>
    <cellStyle name="常规公安派出所列管单位台账45" xfId="149"/>
    <cellStyle name="常规公安派出所列管单位台账46" xfId="150"/>
    <cellStyle name="常规公安派出所列管单位台账47" xfId="151"/>
    <cellStyle name="常规公安派出所列管单位台账48" xfId="152"/>
    <cellStyle name="常规公安派出所列管单位台账49" xfId="153"/>
    <cellStyle name="常规公安派出所列管单位台账50" xfId="154"/>
    <cellStyle name="常规公安派出所列管单位台账51" xfId="155"/>
    <cellStyle name="常规公安派出所列管单位台账52" xfId="156"/>
    <cellStyle name="常规公安派出所列管单位台账53" xfId="157"/>
    <cellStyle name="常规公安派出所列管单位台账54" xfId="158"/>
    <cellStyle name="常规公安派出所列管单位台账55" xfId="159"/>
    <cellStyle name="常规公安派出所列管单位台账56" xfId="160"/>
    <cellStyle name="常规公安派出所列管单位台账57" xfId="161"/>
    <cellStyle name="常规公安派出所列管单位台账58" xfId="162"/>
    <cellStyle name="常规公安派出所列管单位台账59" xfId="163"/>
    <cellStyle name="常规公安派出所列管单位台账60" xfId="164"/>
    <cellStyle name="常规公安派出所列管单位台账61" xfId="165"/>
    <cellStyle name="常规公安派出所列管单位台账62" xfId="166"/>
    <cellStyle name="常规公安派出所列管单位台账64" xfId="167"/>
    <cellStyle name="常规公安派出所列管单位台账65" xfId="168"/>
    <cellStyle name="常规公安派出所列管单位台账66" xfId="169"/>
    <cellStyle name="常规公安派出所列管单位台账67" xfId="170"/>
    <cellStyle name="常规公安派出所列管单位台账68" xfId="171"/>
    <cellStyle name="常规公安派出所列管单位台账69" xfId="172"/>
    <cellStyle name="常规公安派出所列管单位台账7" xfId="173"/>
    <cellStyle name="常规公安派出所列管单位台账70" xfId="174"/>
    <cellStyle name="常规公安派出所列管单位台账71" xfId="175"/>
    <cellStyle name="常规公安派出所列管单位台账73" xfId="176"/>
    <cellStyle name="常规公安派出所列管单位台账75" xfId="177"/>
    <cellStyle name="常规公安派出所列管单位台账76" xfId="178"/>
    <cellStyle name="常规公安派出所列管单位台账79" xfId="179"/>
    <cellStyle name="常规公安派出所列管单位台账80" xfId="180"/>
    <cellStyle name="常规公安派出所列管单位台账81" xfId="181"/>
    <cellStyle name="常规公安派出所列管单位台账82" xfId="182"/>
    <cellStyle name="常规公安派出所列管单位台账83" xfId="183"/>
    <cellStyle name="常规公安派出所列管单位台账84" xfId="184"/>
    <cellStyle name="常规公安派出所列管单位台账85" xfId="185"/>
    <cellStyle name="常规公安派出所列管单位台账86" xfId="186"/>
    <cellStyle name="常规公安派出所列管单位台账87" xfId="187"/>
    <cellStyle name="常规公安派出所列管单位台账89" xfId="188"/>
    <cellStyle name="常规公安派出所列管单位台账9" xfId="189"/>
    <cellStyle name="常规公安派出所列管单位台账90" xfId="190"/>
    <cellStyle name="常规公安派出所列管单位台账91" xfId="191"/>
    <cellStyle name="常规公安派出所列管单位台账92" xfId="192"/>
    <cellStyle name="常规公安派出所列管单位台账93" xfId="193"/>
    <cellStyle name="常规公安派出所列管单位台账94" xfId="194"/>
    <cellStyle name="常规公安派出所列管单位台账95" xfId="195"/>
    <cellStyle name="常规公安派出所列管单位台账96" xfId="196"/>
    <cellStyle name="常规公安派出所列管单位台账98" xfId="197"/>
    <cellStyle name="常规公安派出所列管单位台账99" xfId="198"/>
    <cellStyle name="常规南皋乡" xfId="199"/>
    <cellStyle name="常规派出所列管单位明细表71" xfId="200"/>
    <cellStyle name="常规派出所列管单位明细表72" xfId="201"/>
    <cellStyle name="常规消防安全重点单位台账2 2" xfId="202"/>
    <cellStyle name="常规消防机构列管重点单位台账" xfId="203"/>
    <cellStyle name="常规消防机构列管重点单位台账1" xfId="204"/>
    <cellStyle name="常规消防机构列管重点单位台账10" xfId="205"/>
    <cellStyle name="常规消防机构列管重点单位台账16" xfId="206"/>
    <cellStyle name="常规消防机构列管重点单位台账17" xfId="207"/>
    <cellStyle name="常规消防机构列管重点单位台账20" xfId="208"/>
  </cellStyles>
  <dxfs count="65">
    <dxf>
      <fill>
        <patternFill patternType="solid">
          <fgColor rgb="00FFFFFF"/>
        </patternFill>
      </fill>
    </dxf>
    <dxf>
      <fill>
        <patternFill patternType="solid">
          <fgColor rgb="FFFFFFFF"/>
        </patternFill>
      </fill>
    </dxf>
    <dxf>
      <fill>
        <patternFill patternType="solid">
          <fgColor rgb="FF000000"/>
          <bgColor rgb="FFFFFF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339966"/>
        <sz val="12"/>
      </font>
    </dxf>
    <dxf>
      <font>
        <name val="宋体"/>
        <charset val="134"/>
        <family val="0"/>
        <color rgb="FF339966"/>
        <sz val="12"/>
      </font>
    </dxf>
    <dxf>
      <font>
        <name val="宋体"/>
        <charset val="134"/>
        <family val="0"/>
        <color rgb="FF339966"/>
        <sz val="12"/>
      </font>
    </dxf>
    <dxf>
      <font>
        <name val="宋体"/>
        <charset val="134"/>
        <family val="0"/>
        <color rgb="FF339966"/>
        <sz val="12"/>
      </font>
    </dxf>
    <dxf>
      <font>
        <name val="宋体"/>
        <charset val="134"/>
        <family val="0"/>
        <color rgb="FF339966"/>
        <sz val="12"/>
      </font>
    </dxf>
    <dxf>
      <font>
        <name val="宋体"/>
        <charset val="134"/>
        <family val="0"/>
        <color rgb="FF339966"/>
        <sz val="12"/>
      </font>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339966"/>
        <sz val="12"/>
      </font>
    </dxf>
    <dxf>
      <font>
        <name val="宋体"/>
        <charset val="134"/>
        <family val="0"/>
        <color rgb="FF339966"/>
        <sz val="12"/>
      </font>
    </dxf>
    <dxf>
      <font>
        <name val="宋体"/>
        <charset val="134"/>
        <family val="0"/>
        <b val="0"/>
        <i val="0"/>
        <strike val="0"/>
        <color rgb="FF800000"/>
        <sz val="12"/>
        <u val="none"/>
      </font>
      <fill>
        <patternFill>
          <bgColor rgb="FFFF99CC"/>
        </patternFill>
      </fill>
    </dxf>
    <dxf>
      <font>
        <name val="宋体"/>
        <charset val="134"/>
        <family val="0"/>
        <color rgb="FF339966"/>
        <sz val="12"/>
      </font>
    </dxf>
    <dxf>
      <font>
        <name val="宋体"/>
        <charset val="134"/>
        <family val="0"/>
        <b val="0"/>
        <i val="0"/>
        <strike val="0"/>
        <color rgb="FF800000"/>
        <sz val="12"/>
        <u val="none"/>
      </font>
      <fill>
        <patternFill>
          <bgColor rgb="FFFF99CC"/>
        </patternFill>
      </fill>
    </dxf>
    <dxf>
      <font>
        <name val="宋体"/>
        <charset val="134"/>
        <family val="0"/>
        <color rgb="FF339966"/>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10.164.99.214:81/JDJCPage/SCJCPage/JDCCAddPage.aspx?DWID=52005232000074&amp;dwType=2" TargetMode="External"/><Relationship Id="rId2" Type="http://schemas.openxmlformats.org/officeDocument/2006/relationships/hyperlink" Target="http://59.215.190.243:81/JDJCPage/JCRWPage/Check_TaskPage.aspx?ItemBH=52005232Q201900016&amp;rurl=../../XZXKPage/AQJCSLPage/AQJCSLListPage.aspx&amp;aqjc=1" TargetMode="External"/><Relationship Id="rId3" Type="http://schemas.openxmlformats.org/officeDocument/2006/relationships/hyperlink" Target="http://10.164.99.214:81/JDJCPage/SCJCPage/JDCCAddPage.aspx?DWID=52005232001414&amp;dwType=9"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145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3" topLeftCell="A1056" activePane="bottomLeft" state="frozen"/>
      <selection pane="topLeft" activeCell="C1" activeCellId="0" sqref="C1"/>
      <selection pane="bottomLeft" activeCell="J1058" activeCellId="0" sqref="J1058"/>
    </sheetView>
  </sheetViews>
  <sheetFormatPr defaultColWidth="7.99609375" defaultRowHeight="10.8" zeroHeight="false" outlineLevelRow="0" outlineLevelCol="0"/>
  <cols>
    <col collapsed="false" customWidth="true" hidden="false" outlineLevel="0" max="1" min="1" style="1" width="5.5"/>
    <col collapsed="false" customWidth="true" hidden="false" outlineLevel="0" max="2" min="2" style="2" width="18.5"/>
    <col collapsed="false" customWidth="true" hidden="false" outlineLevel="0" max="3" min="3" style="1" width="27.87"/>
    <col collapsed="false" customWidth="true" hidden="false" outlineLevel="0" max="4" min="4" style="1" width="23.87"/>
    <col collapsed="false" customWidth="true" hidden="false" outlineLevel="0" max="5" min="5" style="1" width="14.74"/>
    <col collapsed="false" customWidth="true" hidden="false" outlineLevel="0" max="6" min="6" style="1" width="13.12"/>
    <col collapsed="false" customWidth="true" hidden="false" outlineLevel="0" max="7" min="7" style="1" width="9.5"/>
    <col collapsed="false" customWidth="true" hidden="false" outlineLevel="0" max="8" min="8" style="1" width="12.62"/>
    <col collapsed="false" customWidth="true" hidden="false" outlineLevel="0" max="9" min="9" style="1" width="17.5"/>
    <col collapsed="false" customWidth="true" hidden="false" outlineLevel="0" max="10" min="10" style="1" width="16.24"/>
    <col collapsed="false" customWidth="true" hidden="false" outlineLevel="0" max="11" min="11" style="1" width="17.87"/>
    <col collapsed="false" customWidth="true" hidden="false" outlineLevel="0" max="12" min="12" style="1" width="14.87"/>
    <col collapsed="false" customWidth="false" hidden="false" outlineLevel="0" max="13" min="13" style="1" width="7.99"/>
    <col collapsed="false" customWidth="true" hidden="false" outlineLevel="0" max="14" min="14" style="1" width="8.36"/>
    <col collapsed="false" customWidth="false" hidden="false" outlineLevel="0" max="16" min="15" style="1" width="7.99"/>
    <col collapsed="false" customWidth="true" hidden="false" outlineLevel="0" max="17" min="17" style="1" width="11.12"/>
    <col collapsed="false" customWidth="false" hidden="false" outlineLevel="0" max="257" min="18" style="1" width="7.99"/>
  </cols>
  <sheetData>
    <row r="1" customFormat="false" ht="18.95" hidden="false" customHeight="true" outlineLevel="0" collapsed="false">
      <c r="A1" s="3" t="s">
        <v>0</v>
      </c>
      <c r="B1" s="3"/>
    </row>
    <row r="2" customFormat="false" ht="45" hidden="false" customHeight="true" outlineLevel="0" collapsed="false">
      <c r="A2" s="4" t="s">
        <v>1</v>
      </c>
      <c r="B2" s="4"/>
      <c r="C2" s="4"/>
      <c r="D2" s="4"/>
      <c r="E2" s="4"/>
      <c r="F2" s="4"/>
      <c r="G2" s="4"/>
      <c r="H2" s="4"/>
      <c r="I2" s="4"/>
    </row>
    <row r="3" s="6" customFormat="true" ht="43.2" hidden="false" customHeight="false" outlineLevel="0" collapsed="false">
      <c r="A3" s="5" t="s">
        <v>2</v>
      </c>
      <c r="B3" s="5" t="s">
        <v>3</v>
      </c>
      <c r="C3" s="5" t="s">
        <v>4</v>
      </c>
      <c r="D3" s="5" t="s">
        <v>5</v>
      </c>
      <c r="E3" s="5" t="s">
        <v>6</v>
      </c>
      <c r="F3" s="5" t="s">
        <v>7</v>
      </c>
      <c r="G3" s="5" t="s">
        <v>8</v>
      </c>
      <c r="H3" s="5" t="s">
        <v>9</v>
      </c>
      <c r="I3" s="5" t="s">
        <v>10</v>
      </c>
    </row>
    <row r="4" customFormat="false" ht="10.8" hidden="true" customHeight="false" outlineLevel="0" collapsed="false">
      <c r="A4" s="7" t="n">
        <v>1</v>
      </c>
      <c r="B4" s="8" t="s">
        <v>11</v>
      </c>
      <c r="C4" s="8" t="s">
        <v>12</v>
      </c>
      <c r="D4" s="8" t="s">
        <v>13</v>
      </c>
      <c r="E4" s="8" t="s">
        <v>14</v>
      </c>
      <c r="F4" s="7" t="n">
        <v>11359.86</v>
      </c>
      <c r="G4" s="8" t="s">
        <v>15</v>
      </c>
      <c r="H4" s="8" t="s">
        <v>16</v>
      </c>
      <c r="I4" s="7"/>
    </row>
    <row r="5" customFormat="false" ht="10.8" hidden="true" customHeight="false" outlineLevel="0" collapsed="false">
      <c r="A5" s="7" t="n">
        <v>2</v>
      </c>
      <c r="B5" s="8" t="s">
        <v>11</v>
      </c>
      <c r="C5" s="8" t="s">
        <v>17</v>
      </c>
      <c r="D5" s="8" t="s">
        <v>18</v>
      </c>
      <c r="E5" s="8" t="s">
        <v>14</v>
      </c>
      <c r="F5" s="7" t="n">
        <v>8000</v>
      </c>
      <c r="G5" s="8" t="s">
        <v>15</v>
      </c>
      <c r="H5" s="8" t="s">
        <v>19</v>
      </c>
      <c r="I5" s="7" t="s">
        <v>20</v>
      </c>
    </row>
    <row r="6" customFormat="false" ht="21.6" hidden="true" customHeight="false" outlineLevel="0" collapsed="false">
      <c r="A6" s="7" t="n">
        <v>3</v>
      </c>
      <c r="B6" s="8" t="s">
        <v>11</v>
      </c>
      <c r="C6" s="8" t="s">
        <v>21</v>
      </c>
      <c r="D6" s="8" t="s">
        <v>22</v>
      </c>
      <c r="E6" s="8" t="s">
        <v>14</v>
      </c>
      <c r="F6" s="7" t="n">
        <v>6500</v>
      </c>
      <c r="G6" s="8" t="s">
        <v>15</v>
      </c>
      <c r="H6" s="8" t="s">
        <v>23</v>
      </c>
      <c r="I6" s="7" t="s">
        <v>24</v>
      </c>
    </row>
    <row r="7" customFormat="false" ht="21.6" hidden="true" customHeight="false" outlineLevel="0" collapsed="false">
      <c r="A7" s="7" t="n">
        <v>4</v>
      </c>
      <c r="B7" s="8" t="s">
        <v>11</v>
      </c>
      <c r="C7" s="8" t="s">
        <v>25</v>
      </c>
      <c r="D7" s="8" t="s">
        <v>26</v>
      </c>
      <c r="E7" s="8" t="s">
        <v>14</v>
      </c>
      <c r="F7" s="7" t="n">
        <v>4440</v>
      </c>
      <c r="G7" s="8" t="s">
        <v>15</v>
      </c>
      <c r="H7" s="8" t="s">
        <v>27</v>
      </c>
      <c r="I7" s="7" t="s">
        <v>28</v>
      </c>
    </row>
    <row r="8" customFormat="false" ht="10.8" hidden="true" customHeight="false" outlineLevel="0" collapsed="false">
      <c r="A8" s="7" t="n">
        <v>5</v>
      </c>
      <c r="B8" s="8" t="s">
        <v>11</v>
      </c>
      <c r="C8" s="8" t="s">
        <v>29</v>
      </c>
      <c r="D8" s="8" t="s">
        <v>30</v>
      </c>
      <c r="E8" s="8" t="s">
        <v>14</v>
      </c>
      <c r="F8" s="7" t="n">
        <v>2700</v>
      </c>
      <c r="G8" s="8" t="s">
        <v>15</v>
      </c>
      <c r="H8" s="8" t="s">
        <v>31</v>
      </c>
      <c r="I8" s="7" t="s">
        <v>32</v>
      </c>
    </row>
    <row r="9" customFormat="false" ht="10.8" hidden="true" customHeight="false" outlineLevel="0" collapsed="false">
      <c r="A9" s="7" t="n">
        <v>6</v>
      </c>
      <c r="B9" s="8" t="s">
        <v>11</v>
      </c>
      <c r="C9" s="8" t="s">
        <v>33</v>
      </c>
      <c r="D9" s="8" t="s">
        <v>34</v>
      </c>
      <c r="E9" s="8" t="s">
        <v>14</v>
      </c>
      <c r="F9" s="7" t="n">
        <v>4100</v>
      </c>
      <c r="G9" s="8" t="s">
        <v>15</v>
      </c>
      <c r="H9" s="8" t="s">
        <v>35</v>
      </c>
      <c r="I9" s="7" t="s">
        <v>36</v>
      </c>
    </row>
    <row r="10" customFormat="false" ht="10.8" hidden="true" customHeight="false" outlineLevel="0" collapsed="false">
      <c r="A10" s="7" t="n">
        <v>7</v>
      </c>
      <c r="B10" s="8" t="s">
        <v>11</v>
      </c>
      <c r="C10" s="8" t="s">
        <v>37</v>
      </c>
      <c r="D10" s="8" t="s">
        <v>38</v>
      </c>
      <c r="E10" s="8" t="s">
        <v>14</v>
      </c>
      <c r="F10" s="7" t="n">
        <v>7900</v>
      </c>
      <c r="G10" s="8" t="s">
        <v>15</v>
      </c>
      <c r="H10" s="8" t="s">
        <v>39</v>
      </c>
      <c r="I10" s="7" t="s">
        <v>40</v>
      </c>
    </row>
    <row r="11" customFormat="false" ht="10.8" hidden="true" customHeight="false" outlineLevel="0" collapsed="false">
      <c r="A11" s="7" t="n">
        <v>8</v>
      </c>
      <c r="B11" s="8" t="s">
        <v>11</v>
      </c>
      <c r="C11" s="8" t="s">
        <v>41</v>
      </c>
      <c r="D11" s="8" t="s">
        <v>42</v>
      </c>
      <c r="E11" s="8" t="s">
        <v>14</v>
      </c>
      <c r="F11" s="7" t="n">
        <v>5000</v>
      </c>
      <c r="G11" s="8" t="s">
        <v>15</v>
      </c>
      <c r="H11" s="8" t="s">
        <v>43</v>
      </c>
      <c r="I11" s="7" t="s">
        <v>44</v>
      </c>
    </row>
    <row r="12" customFormat="false" ht="10.8" hidden="true" customHeight="false" outlineLevel="0" collapsed="false">
      <c r="A12" s="7" t="n">
        <v>9</v>
      </c>
      <c r="B12" s="8" t="s">
        <v>11</v>
      </c>
      <c r="C12" s="8" t="s">
        <v>45</v>
      </c>
      <c r="D12" s="8" t="s">
        <v>46</v>
      </c>
      <c r="E12" s="8" t="s">
        <v>14</v>
      </c>
      <c r="F12" s="7" t="n">
        <v>12604</v>
      </c>
      <c r="G12" s="8" t="s">
        <v>15</v>
      </c>
      <c r="H12" s="8" t="s">
        <v>47</v>
      </c>
      <c r="I12" s="7" t="s">
        <v>48</v>
      </c>
    </row>
    <row r="13" customFormat="false" ht="21.6" hidden="true" customHeight="false" outlineLevel="0" collapsed="false">
      <c r="A13" s="7" t="n">
        <v>10</v>
      </c>
      <c r="B13" s="8" t="s">
        <v>11</v>
      </c>
      <c r="C13" s="8" t="s">
        <v>49</v>
      </c>
      <c r="D13" s="8" t="s">
        <v>50</v>
      </c>
      <c r="E13" s="8" t="s">
        <v>14</v>
      </c>
      <c r="F13" s="7" t="n">
        <v>5241</v>
      </c>
      <c r="G13" s="8" t="s">
        <v>15</v>
      </c>
      <c r="H13" s="8" t="s">
        <v>51</v>
      </c>
      <c r="I13" s="7" t="s">
        <v>52</v>
      </c>
    </row>
    <row r="14" customFormat="false" ht="10.8" hidden="true" customHeight="false" outlineLevel="0" collapsed="false">
      <c r="A14" s="7" t="n">
        <v>11</v>
      </c>
      <c r="B14" s="8" t="s">
        <v>11</v>
      </c>
      <c r="C14" s="8" t="s">
        <v>53</v>
      </c>
      <c r="D14" s="8" t="s">
        <v>54</v>
      </c>
      <c r="E14" s="8" t="s">
        <v>14</v>
      </c>
      <c r="F14" s="7" t="n">
        <v>8500</v>
      </c>
      <c r="G14" s="8" t="s">
        <v>15</v>
      </c>
      <c r="H14" s="8" t="s">
        <v>55</v>
      </c>
      <c r="I14" s="7" t="s">
        <v>56</v>
      </c>
    </row>
    <row r="15" customFormat="false" ht="10.8" hidden="true" customHeight="false" outlineLevel="0" collapsed="false">
      <c r="A15" s="7" t="n">
        <v>12</v>
      </c>
      <c r="B15" s="8" t="s">
        <v>11</v>
      </c>
      <c r="C15" s="8" t="s">
        <v>57</v>
      </c>
      <c r="D15" s="8" t="s">
        <v>58</v>
      </c>
      <c r="E15" s="8" t="s">
        <v>14</v>
      </c>
      <c r="F15" s="7" t="n">
        <v>5306</v>
      </c>
      <c r="G15" s="8" t="s">
        <v>15</v>
      </c>
      <c r="H15" s="8" t="s">
        <v>59</v>
      </c>
      <c r="I15" s="7" t="s">
        <v>60</v>
      </c>
    </row>
    <row r="16" customFormat="false" ht="10.8" hidden="true" customHeight="false" outlineLevel="0" collapsed="false">
      <c r="A16" s="7" t="n">
        <v>13</v>
      </c>
      <c r="B16" s="8" t="s">
        <v>11</v>
      </c>
      <c r="C16" s="8" t="s">
        <v>61</v>
      </c>
      <c r="D16" s="8" t="s">
        <v>62</v>
      </c>
      <c r="E16" s="8" t="s">
        <v>14</v>
      </c>
      <c r="F16" s="7" t="n">
        <v>13706</v>
      </c>
      <c r="G16" s="8" t="s">
        <v>15</v>
      </c>
      <c r="H16" s="8" t="s">
        <v>63</v>
      </c>
      <c r="I16" s="7" t="s">
        <v>64</v>
      </c>
    </row>
    <row r="17" customFormat="false" ht="10.8" hidden="true" customHeight="false" outlineLevel="0" collapsed="false">
      <c r="A17" s="7" t="n">
        <v>14</v>
      </c>
      <c r="B17" s="8" t="s">
        <v>11</v>
      </c>
      <c r="C17" s="8" t="s">
        <v>65</v>
      </c>
      <c r="D17" s="8" t="s">
        <v>66</v>
      </c>
      <c r="E17" s="8" t="s">
        <v>14</v>
      </c>
      <c r="F17" s="7" t="n">
        <v>3300</v>
      </c>
      <c r="G17" s="8" t="s">
        <v>15</v>
      </c>
      <c r="H17" s="8" t="s">
        <v>67</v>
      </c>
      <c r="I17" s="7" t="s">
        <v>68</v>
      </c>
    </row>
    <row r="18" customFormat="false" ht="10.8" hidden="true" customHeight="false" outlineLevel="0" collapsed="false">
      <c r="A18" s="7" t="n">
        <v>15</v>
      </c>
      <c r="B18" s="8" t="s">
        <v>11</v>
      </c>
      <c r="C18" s="8" t="s">
        <v>69</v>
      </c>
      <c r="D18" s="8" t="s">
        <v>70</v>
      </c>
      <c r="E18" s="8" t="s">
        <v>71</v>
      </c>
      <c r="F18" s="7" t="n">
        <v>6970</v>
      </c>
      <c r="G18" s="8" t="s">
        <v>15</v>
      </c>
      <c r="H18" s="8" t="s">
        <v>72</v>
      </c>
      <c r="I18" s="7" t="s">
        <v>44</v>
      </c>
    </row>
    <row r="19" customFormat="false" ht="10.8" hidden="true" customHeight="false" outlineLevel="0" collapsed="false">
      <c r="A19" s="7" t="n">
        <v>16</v>
      </c>
      <c r="B19" s="8" t="s">
        <v>11</v>
      </c>
      <c r="C19" s="8" t="s">
        <v>73</v>
      </c>
      <c r="D19" s="8" t="s">
        <v>74</v>
      </c>
      <c r="E19" s="8" t="s">
        <v>71</v>
      </c>
      <c r="F19" s="7" t="n">
        <v>2830</v>
      </c>
      <c r="G19" s="8" t="s">
        <v>15</v>
      </c>
      <c r="H19" s="8" t="s">
        <v>75</v>
      </c>
      <c r="I19" s="7" t="s">
        <v>76</v>
      </c>
    </row>
    <row r="20" customFormat="false" ht="10.8" hidden="true" customHeight="false" outlineLevel="0" collapsed="false">
      <c r="A20" s="7" t="n">
        <v>17</v>
      </c>
      <c r="B20" s="8" t="s">
        <v>11</v>
      </c>
      <c r="C20" s="8" t="s">
        <v>77</v>
      </c>
      <c r="D20" s="8" t="s">
        <v>78</v>
      </c>
      <c r="E20" s="8" t="s">
        <v>71</v>
      </c>
      <c r="F20" s="7" t="n">
        <v>4621</v>
      </c>
      <c r="G20" s="8" t="s">
        <v>15</v>
      </c>
      <c r="H20" s="8" t="s">
        <v>79</v>
      </c>
      <c r="I20" s="7" t="s">
        <v>80</v>
      </c>
    </row>
    <row r="21" customFormat="false" ht="10.8" hidden="true" customHeight="false" outlineLevel="0" collapsed="false">
      <c r="A21" s="7" t="n">
        <v>18</v>
      </c>
      <c r="B21" s="8" t="s">
        <v>11</v>
      </c>
      <c r="C21" s="8" t="s">
        <v>81</v>
      </c>
      <c r="D21" s="8" t="s">
        <v>82</v>
      </c>
      <c r="E21" s="8" t="s">
        <v>71</v>
      </c>
      <c r="F21" s="7" t="n">
        <v>2743</v>
      </c>
      <c r="G21" s="8" t="s">
        <v>15</v>
      </c>
      <c r="H21" s="8" t="s">
        <v>83</v>
      </c>
      <c r="I21" s="7" t="s">
        <v>84</v>
      </c>
    </row>
    <row r="22" customFormat="false" ht="10.8" hidden="true" customHeight="false" outlineLevel="0" collapsed="false">
      <c r="A22" s="7" t="n">
        <v>19</v>
      </c>
      <c r="B22" s="8" t="s">
        <v>11</v>
      </c>
      <c r="C22" s="8" t="s">
        <v>85</v>
      </c>
      <c r="D22" s="8" t="s">
        <v>86</v>
      </c>
      <c r="E22" s="8" t="s">
        <v>71</v>
      </c>
      <c r="F22" s="7" t="n">
        <v>3000</v>
      </c>
      <c r="G22" s="8" t="s">
        <v>15</v>
      </c>
      <c r="H22" s="8" t="s">
        <v>87</v>
      </c>
      <c r="I22" s="7" t="s">
        <v>64</v>
      </c>
    </row>
    <row r="23" customFormat="false" ht="21.6" hidden="true" customHeight="false" outlineLevel="0" collapsed="false">
      <c r="A23" s="7" t="n">
        <v>20</v>
      </c>
      <c r="B23" s="8" t="s">
        <v>11</v>
      </c>
      <c r="C23" s="8" t="s">
        <v>88</v>
      </c>
      <c r="D23" s="8" t="s">
        <v>89</v>
      </c>
      <c r="E23" s="8" t="s">
        <v>71</v>
      </c>
      <c r="F23" s="7" t="n">
        <v>4575</v>
      </c>
      <c r="G23" s="8" t="s">
        <v>15</v>
      </c>
      <c r="H23" s="8" t="s">
        <v>90</v>
      </c>
      <c r="I23" s="7" t="s">
        <v>80</v>
      </c>
    </row>
    <row r="24" customFormat="false" ht="21.6" hidden="true" customHeight="false" outlineLevel="0" collapsed="false">
      <c r="A24" s="7" t="n">
        <v>21</v>
      </c>
      <c r="B24" s="8" t="s">
        <v>11</v>
      </c>
      <c r="C24" s="8" t="s">
        <v>91</v>
      </c>
      <c r="D24" s="8" t="s">
        <v>92</v>
      </c>
      <c r="E24" s="8" t="s">
        <v>71</v>
      </c>
      <c r="F24" s="7" t="n">
        <v>7957</v>
      </c>
      <c r="G24" s="8" t="s">
        <v>15</v>
      </c>
      <c r="H24" s="8" t="s">
        <v>93</v>
      </c>
      <c r="I24" s="7" t="s">
        <v>40</v>
      </c>
    </row>
    <row r="25" customFormat="false" ht="10.8" hidden="true" customHeight="false" outlineLevel="0" collapsed="false">
      <c r="A25" s="7" t="n">
        <v>22</v>
      </c>
      <c r="B25" s="8" t="s">
        <v>11</v>
      </c>
      <c r="C25" s="8" t="s">
        <v>94</v>
      </c>
      <c r="D25" s="8" t="s">
        <v>95</v>
      </c>
      <c r="E25" s="8" t="s">
        <v>71</v>
      </c>
      <c r="F25" s="7" t="n">
        <v>5294</v>
      </c>
      <c r="G25" s="8" t="s">
        <v>15</v>
      </c>
      <c r="H25" s="8" t="s">
        <v>96</v>
      </c>
      <c r="I25" s="7" t="s">
        <v>97</v>
      </c>
    </row>
    <row r="26" customFormat="false" ht="10.8" hidden="true" customHeight="false" outlineLevel="0" collapsed="false">
      <c r="A26" s="7" t="n">
        <v>23</v>
      </c>
      <c r="B26" s="8" t="s">
        <v>11</v>
      </c>
      <c r="C26" s="8" t="s">
        <v>98</v>
      </c>
      <c r="D26" s="8" t="s">
        <v>99</v>
      </c>
      <c r="E26" s="8" t="s">
        <v>71</v>
      </c>
      <c r="F26" s="7" t="n">
        <v>3524</v>
      </c>
      <c r="G26" s="8" t="s">
        <v>15</v>
      </c>
      <c r="H26" s="8" t="s">
        <v>100</v>
      </c>
      <c r="I26" s="7" t="s">
        <v>101</v>
      </c>
    </row>
    <row r="27" customFormat="false" ht="10.8" hidden="true" customHeight="false" outlineLevel="0" collapsed="false">
      <c r="A27" s="7" t="n">
        <v>24</v>
      </c>
      <c r="B27" s="8" t="s">
        <v>11</v>
      </c>
      <c r="C27" s="8" t="s">
        <v>102</v>
      </c>
      <c r="D27" s="8" t="s">
        <v>103</v>
      </c>
      <c r="E27" s="8" t="s">
        <v>71</v>
      </c>
      <c r="F27" s="7" t="n">
        <v>4003</v>
      </c>
      <c r="G27" s="8" t="s">
        <v>15</v>
      </c>
      <c r="H27" s="8" t="s">
        <v>104</v>
      </c>
      <c r="I27" s="7" t="s">
        <v>105</v>
      </c>
    </row>
    <row r="28" customFormat="false" ht="10.8" hidden="true" customHeight="false" outlineLevel="0" collapsed="false">
      <c r="A28" s="7" t="n">
        <v>25</v>
      </c>
      <c r="B28" s="8" t="s">
        <v>11</v>
      </c>
      <c r="C28" s="8" t="s">
        <v>106</v>
      </c>
      <c r="D28" s="8" t="s">
        <v>107</v>
      </c>
      <c r="E28" s="8" t="s">
        <v>71</v>
      </c>
      <c r="F28" s="7" t="n">
        <v>6444</v>
      </c>
      <c r="G28" s="8" t="s">
        <v>15</v>
      </c>
      <c r="H28" s="8" t="s">
        <v>108</v>
      </c>
      <c r="I28" s="7" t="s">
        <v>52</v>
      </c>
    </row>
    <row r="29" customFormat="false" ht="10.8" hidden="true" customHeight="false" outlineLevel="0" collapsed="false">
      <c r="A29" s="7" t="n">
        <v>26</v>
      </c>
      <c r="B29" s="8" t="s">
        <v>11</v>
      </c>
      <c r="C29" s="8" t="s">
        <v>109</v>
      </c>
      <c r="D29" s="8" t="s">
        <v>110</v>
      </c>
      <c r="E29" s="8" t="s">
        <v>71</v>
      </c>
      <c r="F29" s="7" t="n">
        <v>1800</v>
      </c>
      <c r="G29" s="8" t="s">
        <v>15</v>
      </c>
      <c r="H29" s="8" t="s">
        <v>111</v>
      </c>
      <c r="I29" s="7" t="s">
        <v>112</v>
      </c>
    </row>
    <row r="30" customFormat="false" ht="10.8" hidden="true" customHeight="false" outlineLevel="0" collapsed="false">
      <c r="A30" s="7" t="n">
        <v>27</v>
      </c>
      <c r="B30" s="8" t="s">
        <v>11</v>
      </c>
      <c r="C30" s="8" t="s">
        <v>113</v>
      </c>
      <c r="D30" s="8" t="s">
        <v>114</v>
      </c>
      <c r="E30" s="8" t="s">
        <v>71</v>
      </c>
      <c r="F30" s="7" t="n">
        <v>1650</v>
      </c>
      <c r="G30" s="8" t="s">
        <v>15</v>
      </c>
      <c r="H30" s="8" t="s">
        <v>115</v>
      </c>
      <c r="I30" s="7" t="s">
        <v>76</v>
      </c>
    </row>
    <row r="31" customFormat="false" ht="10.8" hidden="true" customHeight="false" outlineLevel="0" collapsed="false">
      <c r="A31" s="7" t="n">
        <v>28</v>
      </c>
      <c r="B31" s="8" t="s">
        <v>11</v>
      </c>
      <c r="C31" s="8" t="s">
        <v>116</v>
      </c>
      <c r="D31" s="8" t="s">
        <v>117</v>
      </c>
      <c r="E31" s="8" t="s">
        <v>71</v>
      </c>
      <c r="F31" s="7" t="n">
        <v>1500</v>
      </c>
      <c r="G31" s="8" t="s">
        <v>15</v>
      </c>
      <c r="H31" s="8" t="s">
        <v>118</v>
      </c>
      <c r="I31" s="7" t="s">
        <v>119</v>
      </c>
    </row>
    <row r="32" customFormat="false" ht="10.8" hidden="true" customHeight="false" outlineLevel="0" collapsed="false">
      <c r="A32" s="7" t="n">
        <v>29</v>
      </c>
      <c r="B32" s="8" t="s">
        <v>11</v>
      </c>
      <c r="C32" s="8" t="s">
        <v>120</v>
      </c>
      <c r="D32" s="8" t="s">
        <v>121</v>
      </c>
      <c r="E32" s="8" t="s">
        <v>71</v>
      </c>
      <c r="F32" s="7" t="n">
        <v>2137</v>
      </c>
      <c r="G32" s="8" t="s">
        <v>15</v>
      </c>
      <c r="H32" s="8" t="s">
        <v>122</v>
      </c>
      <c r="I32" s="7" t="s">
        <v>123</v>
      </c>
    </row>
    <row r="33" customFormat="false" ht="10.8" hidden="true" customHeight="false" outlineLevel="0" collapsed="false">
      <c r="A33" s="7" t="n">
        <v>30</v>
      </c>
      <c r="B33" s="8" t="s">
        <v>11</v>
      </c>
      <c r="C33" s="8" t="s">
        <v>124</v>
      </c>
      <c r="D33" s="8" t="s">
        <v>125</v>
      </c>
      <c r="E33" s="8" t="s">
        <v>71</v>
      </c>
      <c r="F33" s="7" t="n">
        <v>2800</v>
      </c>
      <c r="G33" s="8" t="s">
        <v>15</v>
      </c>
      <c r="H33" s="8" t="s">
        <v>126</v>
      </c>
      <c r="I33" s="7" t="s">
        <v>127</v>
      </c>
    </row>
    <row r="34" customFormat="false" ht="21.6" hidden="true" customHeight="false" outlineLevel="0" collapsed="false">
      <c r="A34" s="7" t="n">
        <v>31</v>
      </c>
      <c r="B34" s="8" t="s">
        <v>11</v>
      </c>
      <c r="C34" s="8" t="s">
        <v>128</v>
      </c>
      <c r="D34" s="8" t="s">
        <v>129</v>
      </c>
      <c r="E34" s="8" t="s">
        <v>71</v>
      </c>
      <c r="F34" s="7" t="n">
        <v>2553</v>
      </c>
      <c r="G34" s="8" t="s">
        <v>15</v>
      </c>
      <c r="H34" s="8" t="s">
        <v>130</v>
      </c>
      <c r="I34" s="7" t="s">
        <v>131</v>
      </c>
    </row>
    <row r="35" customFormat="false" ht="10.8" hidden="true" customHeight="false" outlineLevel="0" collapsed="false">
      <c r="A35" s="7" t="n">
        <v>32</v>
      </c>
      <c r="B35" s="8" t="s">
        <v>11</v>
      </c>
      <c r="C35" s="8" t="s">
        <v>132</v>
      </c>
      <c r="D35" s="8" t="s">
        <v>133</v>
      </c>
      <c r="E35" s="8" t="s">
        <v>71</v>
      </c>
      <c r="F35" s="7" t="n">
        <v>3660</v>
      </c>
      <c r="G35" s="8" t="s">
        <v>15</v>
      </c>
      <c r="H35" s="8" t="s">
        <v>134</v>
      </c>
      <c r="I35" s="7" t="s">
        <v>28</v>
      </c>
    </row>
    <row r="36" customFormat="false" ht="10.8" hidden="true" customHeight="false" outlineLevel="0" collapsed="false">
      <c r="A36" s="7" t="n">
        <v>33</v>
      </c>
      <c r="B36" s="8" t="s">
        <v>11</v>
      </c>
      <c r="C36" s="8" t="s">
        <v>135</v>
      </c>
      <c r="D36" s="8" t="s">
        <v>136</v>
      </c>
      <c r="E36" s="8" t="s">
        <v>71</v>
      </c>
      <c r="F36" s="7" t="n">
        <v>3200</v>
      </c>
      <c r="G36" s="8" t="s">
        <v>15</v>
      </c>
      <c r="H36" s="8" t="s">
        <v>137</v>
      </c>
      <c r="I36" s="7" t="s">
        <v>138</v>
      </c>
    </row>
    <row r="37" customFormat="false" ht="10.8" hidden="true" customHeight="false" outlineLevel="0" collapsed="false">
      <c r="A37" s="7" t="n">
        <v>34</v>
      </c>
      <c r="B37" s="8" t="s">
        <v>11</v>
      </c>
      <c r="C37" s="8" t="s">
        <v>139</v>
      </c>
      <c r="D37" s="8" t="s">
        <v>140</v>
      </c>
      <c r="E37" s="8" t="s">
        <v>71</v>
      </c>
      <c r="F37" s="7" t="n">
        <v>2288</v>
      </c>
      <c r="G37" s="8" t="s">
        <v>15</v>
      </c>
      <c r="H37" s="8" t="s">
        <v>141</v>
      </c>
      <c r="I37" s="7" t="s">
        <v>76</v>
      </c>
    </row>
    <row r="38" customFormat="false" ht="10.8" hidden="true" customHeight="false" outlineLevel="0" collapsed="false">
      <c r="A38" s="7" t="n">
        <v>35</v>
      </c>
      <c r="B38" s="8" t="s">
        <v>11</v>
      </c>
      <c r="C38" s="8" t="s">
        <v>142</v>
      </c>
      <c r="D38" s="8" t="s">
        <v>143</v>
      </c>
      <c r="E38" s="8" t="s">
        <v>71</v>
      </c>
      <c r="F38" s="7" t="n">
        <v>1800</v>
      </c>
      <c r="G38" s="8" t="s">
        <v>15</v>
      </c>
      <c r="H38" s="8" t="s">
        <v>144</v>
      </c>
      <c r="I38" s="7" t="s">
        <v>112</v>
      </c>
    </row>
    <row r="39" customFormat="false" ht="10.8" hidden="true" customHeight="false" outlineLevel="0" collapsed="false">
      <c r="A39" s="7" t="n">
        <v>36</v>
      </c>
      <c r="B39" s="8" t="s">
        <v>11</v>
      </c>
      <c r="C39" s="8" t="s">
        <v>145</v>
      </c>
      <c r="D39" s="8" t="s">
        <v>146</v>
      </c>
      <c r="E39" s="8" t="s">
        <v>71</v>
      </c>
      <c r="F39" s="7" t="n">
        <v>1567</v>
      </c>
      <c r="G39" s="8" t="s">
        <v>15</v>
      </c>
      <c r="H39" s="8" t="s">
        <v>147</v>
      </c>
      <c r="I39" s="7" t="s">
        <v>101</v>
      </c>
    </row>
    <row r="40" customFormat="false" ht="10.8" hidden="true" customHeight="false" outlineLevel="0" collapsed="false">
      <c r="A40" s="7" t="n">
        <v>37</v>
      </c>
      <c r="B40" s="8" t="s">
        <v>11</v>
      </c>
      <c r="C40" s="8" t="s">
        <v>148</v>
      </c>
      <c r="D40" s="8" t="s">
        <v>149</v>
      </c>
      <c r="E40" s="8" t="s">
        <v>71</v>
      </c>
      <c r="F40" s="7" t="n">
        <v>3592</v>
      </c>
      <c r="G40" s="8" t="s">
        <v>15</v>
      </c>
      <c r="H40" s="8" t="s">
        <v>150</v>
      </c>
      <c r="I40" s="7" t="s">
        <v>151</v>
      </c>
    </row>
    <row r="41" customFormat="false" ht="10.8" hidden="true" customHeight="false" outlineLevel="0" collapsed="false">
      <c r="A41" s="7" t="n">
        <v>38</v>
      </c>
      <c r="B41" s="8" t="s">
        <v>11</v>
      </c>
      <c r="C41" s="8" t="s">
        <v>152</v>
      </c>
      <c r="D41" s="8" t="s">
        <v>153</v>
      </c>
      <c r="E41" s="8" t="s">
        <v>71</v>
      </c>
      <c r="F41" s="7" t="n">
        <v>4149</v>
      </c>
      <c r="G41" s="8" t="s">
        <v>15</v>
      </c>
      <c r="H41" s="8" t="s">
        <v>154</v>
      </c>
      <c r="I41" s="7" t="s">
        <v>44</v>
      </c>
    </row>
    <row r="42" customFormat="false" ht="10.8" hidden="true" customHeight="false" outlineLevel="0" collapsed="false">
      <c r="A42" s="7" t="n">
        <v>39</v>
      </c>
      <c r="B42" s="8" t="s">
        <v>11</v>
      </c>
      <c r="C42" s="8" t="s">
        <v>155</v>
      </c>
      <c r="D42" s="8" t="s">
        <v>156</v>
      </c>
      <c r="E42" s="8" t="s">
        <v>71</v>
      </c>
      <c r="F42" s="7" t="n">
        <v>1750</v>
      </c>
      <c r="G42" s="8" t="s">
        <v>15</v>
      </c>
      <c r="H42" s="8" t="s">
        <v>157</v>
      </c>
      <c r="I42" s="7" t="s">
        <v>131</v>
      </c>
    </row>
    <row r="43" customFormat="false" ht="21.6" hidden="true" customHeight="false" outlineLevel="0" collapsed="false">
      <c r="A43" s="7" t="n">
        <v>40</v>
      </c>
      <c r="B43" s="8" t="s">
        <v>11</v>
      </c>
      <c r="C43" s="8" t="s">
        <v>158</v>
      </c>
      <c r="D43" s="8" t="s">
        <v>159</v>
      </c>
      <c r="E43" s="8" t="s">
        <v>71</v>
      </c>
      <c r="F43" s="7" t="n">
        <v>5600</v>
      </c>
      <c r="G43" s="8" t="s">
        <v>15</v>
      </c>
      <c r="H43" s="8" t="s">
        <v>160</v>
      </c>
      <c r="I43" s="7" t="s">
        <v>60</v>
      </c>
    </row>
    <row r="44" customFormat="false" ht="21.6" hidden="true" customHeight="false" outlineLevel="0" collapsed="false">
      <c r="A44" s="7" t="n">
        <v>41</v>
      </c>
      <c r="B44" s="8" t="s">
        <v>11</v>
      </c>
      <c r="C44" s="8" t="s">
        <v>161</v>
      </c>
      <c r="D44" s="8" t="s">
        <v>162</v>
      </c>
      <c r="E44" s="8" t="s">
        <v>71</v>
      </c>
      <c r="F44" s="7" t="n">
        <v>8898</v>
      </c>
      <c r="G44" s="8" t="s">
        <v>15</v>
      </c>
      <c r="H44" s="8" t="s">
        <v>163</v>
      </c>
      <c r="I44" s="7" t="s">
        <v>164</v>
      </c>
    </row>
    <row r="45" customFormat="false" ht="10.8" hidden="true" customHeight="false" outlineLevel="0" collapsed="false">
      <c r="A45" s="7" t="n">
        <v>42</v>
      </c>
      <c r="B45" s="8" t="s">
        <v>11</v>
      </c>
      <c r="C45" s="8" t="s">
        <v>165</v>
      </c>
      <c r="D45" s="8" t="s">
        <v>166</v>
      </c>
      <c r="E45" s="8" t="s">
        <v>71</v>
      </c>
      <c r="F45" s="7" t="n">
        <v>12000</v>
      </c>
      <c r="G45" s="8" t="s">
        <v>15</v>
      </c>
      <c r="H45" s="8" t="s">
        <v>167</v>
      </c>
      <c r="I45" s="7" t="s">
        <v>168</v>
      </c>
    </row>
    <row r="46" customFormat="false" ht="10.8" hidden="true" customHeight="false" outlineLevel="0" collapsed="false">
      <c r="A46" s="7" t="n">
        <v>43</v>
      </c>
      <c r="B46" s="8" t="s">
        <v>11</v>
      </c>
      <c r="C46" s="8" t="s">
        <v>169</v>
      </c>
      <c r="D46" s="8" t="s">
        <v>170</v>
      </c>
      <c r="E46" s="8" t="s">
        <v>71</v>
      </c>
      <c r="F46" s="7" t="n">
        <v>2700</v>
      </c>
      <c r="G46" s="8" t="s">
        <v>15</v>
      </c>
      <c r="H46" s="8" t="s">
        <v>171</v>
      </c>
      <c r="I46" s="7" t="s">
        <v>101</v>
      </c>
    </row>
    <row r="47" customFormat="false" ht="21.6" hidden="true" customHeight="false" outlineLevel="0" collapsed="false">
      <c r="A47" s="7" t="n">
        <v>44</v>
      </c>
      <c r="B47" s="8" t="s">
        <v>11</v>
      </c>
      <c r="C47" s="8" t="s">
        <v>172</v>
      </c>
      <c r="D47" s="8" t="s">
        <v>173</v>
      </c>
      <c r="E47" s="8" t="s">
        <v>71</v>
      </c>
      <c r="F47" s="7" t="n">
        <v>3600</v>
      </c>
      <c r="G47" s="8" t="s">
        <v>15</v>
      </c>
      <c r="H47" s="8" t="s">
        <v>174</v>
      </c>
      <c r="I47" s="7" t="s">
        <v>175</v>
      </c>
    </row>
    <row r="48" customFormat="false" ht="10.8" hidden="true" customHeight="false" outlineLevel="0" collapsed="false">
      <c r="A48" s="7" t="n">
        <v>45</v>
      </c>
      <c r="B48" s="8" t="s">
        <v>11</v>
      </c>
      <c r="C48" s="8" t="s">
        <v>176</v>
      </c>
      <c r="D48" s="8" t="s">
        <v>177</v>
      </c>
      <c r="E48" s="8" t="s">
        <v>71</v>
      </c>
      <c r="F48" s="7" t="n">
        <v>2611</v>
      </c>
      <c r="G48" s="8" t="s">
        <v>15</v>
      </c>
      <c r="H48" s="8" t="s">
        <v>178</v>
      </c>
      <c r="I48" s="7" t="s">
        <v>179</v>
      </c>
    </row>
    <row r="49" customFormat="false" ht="10.8" hidden="true" customHeight="false" outlineLevel="0" collapsed="false">
      <c r="A49" s="7" t="n">
        <v>46</v>
      </c>
      <c r="B49" s="8" t="s">
        <v>11</v>
      </c>
      <c r="C49" s="8" t="s">
        <v>180</v>
      </c>
      <c r="D49" s="8" t="s">
        <v>181</v>
      </c>
      <c r="E49" s="8" t="s">
        <v>71</v>
      </c>
      <c r="F49" s="7" t="n">
        <v>2600</v>
      </c>
      <c r="G49" s="8" t="s">
        <v>15</v>
      </c>
      <c r="H49" s="8" t="s">
        <v>182</v>
      </c>
      <c r="I49" s="7" t="s">
        <v>183</v>
      </c>
    </row>
    <row r="50" customFormat="false" ht="10.8" hidden="true" customHeight="false" outlineLevel="0" collapsed="false">
      <c r="A50" s="7" t="n">
        <v>47</v>
      </c>
      <c r="B50" s="8" t="s">
        <v>11</v>
      </c>
      <c r="C50" s="8" t="s">
        <v>184</v>
      </c>
      <c r="D50" s="8" t="s">
        <v>185</v>
      </c>
      <c r="E50" s="8" t="s">
        <v>71</v>
      </c>
      <c r="F50" s="7" t="n">
        <v>1800</v>
      </c>
      <c r="G50" s="8" t="s">
        <v>15</v>
      </c>
      <c r="H50" s="8" t="s">
        <v>186</v>
      </c>
      <c r="I50" s="7" t="s">
        <v>187</v>
      </c>
    </row>
    <row r="51" customFormat="false" ht="10.8" hidden="true" customHeight="false" outlineLevel="0" collapsed="false">
      <c r="A51" s="7" t="n">
        <v>48</v>
      </c>
      <c r="B51" s="8" t="s">
        <v>11</v>
      </c>
      <c r="C51" s="8" t="s">
        <v>188</v>
      </c>
      <c r="D51" s="8" t="s">
        <v>189</v>
      </c>
      <c r="E51" s="8" t="s">
        <v>71</v>
      </c>
      <c r="F51" s="7" t="n">
        <v>14273</v>
      </c>
      <c r="G51" s="8" t="s">
        <v>15</v>
      </c>
      <c r="H51" s="8" t="s">
        <v>190</v>
      </c>
      <c r="I51" s="7" t="s">
        <v>191</v>
      </c>
    </row>
    <row r="52" customFormat="false" ht="10.8" hidden="true" customHeight="false" outlineLevel="0" collapsed="false">
      <c r="A52" s="7" t="n">
        <v>49</v>
      </c>
      <c r="B52" s="8" t="s">
        <v>11</v>
      </c>
      <c r="C52" s="8" t="s">
        <v>192</v>
      </c>
      <c r="D52" s="8" t="s">
        <v>193</v>
      </c>
      <c r="E52" s="8" t="s">
        <v>71</v>
      </c>
      <c r="F52" s="7" t="n">
        <v>2700</v>
      </c>
      <c r="G52" s="8" t="s">
        <v>15</v>
      </c>
      <c r="H52" s="8" t="s">
        <v>194</v>
      </c>
      <c r="I52" s="7" t="s">
        <v>123</v>
      </c>
    </row>
    <row r="53" customFormat="false" ht="10.8" hidden="true" customHeight="false" outlineLevel="0" collapsed="false">
      <c r="A53" s="7" t="n">
        <v>50</v>
      </c>
      <c r="B53" s="8" t="s">
        <v>11</v>
      </c>
      <c r="C53" s="8" t="s">
        <v>195</v>
      </c>
      <c r="D53" s="8" t="s">
        <v>196</v>
      </c>
      <c r="E53" s="8" t="s">
        <v>71</v>
      </c>
      <c r="F53" s="7" t="n">
        <v>14273</v>
      </c>
      <c r="G53" s="8" t="s">
        <v>15</v>
      </c>
      <c r="H53" s="8" t="s">
        <v>197</v>
      </c>
      <c r="I53" s="7" t="s">
        <v>198</v>
      </c>
    </row>
    <row r="54" customFormat="false" ht="21.6" hidden="true" customHeight="false" outlineLevel="0" collapsed="false">
      <c r="A54" s="7" t="n">
        <v>51</v>
      </c>
      <c r="B54" s="8" t="s">
        <v>11</v>
      </c>
      <c r="C54" s="8" t="s">
        <v>199</v>
      </c>
      <c r="D54" s="8" t="s">
        <v>200</v>
      </c>
      <c r="E54" s="8" t="s">
        <v>71</v>
      </c>
      <c r="F54" s="7" t="n">
        <v>4650</v>
      </c>
      <c r="G54" s="8" t="s">
        <v>15</v>
      </c>
      <c r="H54" s="8" t="s">
        <v>201</v>
      </c>
      <c r="I54" s="7" t="s">
        <v>202</v>
      </c>
    </row>
    <row r="55" customFormat="false" ht="21.6" hidden="true" customHeight="false" outlineLevel="0" collapsed="false">
      <c r="A55" s="7" t="n">
        <v>52</v>
      </c>
      <c r="B55" s="8" t="s">
        <v>11</v>
      </c>
      <c r="C55" s="8" t="s">
        <v>203</v>
      </c>
      <c r="D55" s="8" t="s">
        <v>204</v>
      </c>
      <c r="E55" s="8" t="s">
        <v>71</v>
      </c>
      <c r="F55" s="7" t="n">
        <v>5742</v>
      </c>
      <c r="G55" s="8" t="s">
        <v>15</v>
      </c>
      <c r="H55" s="8" t="s">
        <v>205</v>
      </c>
      <c r="I55" s="7" t="s">
        <v>206</v>
      </c>
    </row>
    <row r="56" customFormat="false" ht="10.8" hidden="true" customHeight="false" outlineLevel="0" collapsed="false">
      <c r="A56" s="7" t="n">
        <v>53</v>
      </c>
      <c r="B56" s="8" t="s">
        <v>11</v>
      </c>
      <c r="C56" s="8" t="s">
        <v>207</v>
      </c>
      <c r="D56" s="8" t="s">
        <v>208</v>
      </c>
      <c r="E56" s="8" t="s">
        <v>71</v>
      </c>
      <c r="F56" s="7" t="n">
        <v>4500</v>
      </c>
      <c r="G56" s="8" t="s">
        <v>15</v>
      </c>
      <c r="H56" s="8" t="s">
        <v>209</v>
      </c>
      <c r="I56" s="7" t="s">
        <v>210</v>
      </c>
    </row>
    <row r="57" customFormat="false" ht="10.8" hidden="true" customHeight="false" outlineLevel="0" collapsed="false">
      <c r="A57" s="7" t="n">
        <v>54</v>
      </c>
      <c r="B57" s="8" t="s">
        <v>11</v>
      </c>
      <c r="C57" s="8" t="s">
        <v>211</v>
      </c>
      <c r="D57" s="8" t="s">
        <v>212</v>
      </c>
      <c r="E57" s="8" t="s">
        <v>71</v>
      </c>
      <c r="F57" s="7" t="n">
        <v>3360</v>
      </c>
      <c r="G57" s="8" t="s">
        <v>15</v>
      </c>
      <c r="H57" s="8" t="s">
        <v>213</v>
      </c>
      <c r="I57" s="7" t="s">
        <v>214</v>
      </c>
    </row>
    <row r="58" customFormat="false" ht="10.8" hidden="true" customHeight="false" outlineLevel="0" collapsed="false">
      <c r="A58" s="7" t="n">
        <v>55</v>
      </c>
      <c r="B58" s="8" t="s">
        <v>11</v>
      </c>
      <c r="C58" s="8" t="s">
        <v>215</v>
      </c>
      <c r="D58" s="8" t="s">
        <v>216</v>
      </c>
      <c r="E58" s="8" t="s">
        <v>71</v>
      </c>
      <c r="F58" s="7" t="n">
        <v>2850</v>
      </c>
      <c r="G58" s="8" t="s">
        <v>15</v>
      </c>
      <c r="H58" s="8" t="s">
        <v>217</v>
      </c>
      <c r="I58" s="7" t="s">
        <v>218</v>
      </c>
    </row>
    <row r="59" customFormat="false" ht="21.6" hidden="true" customHeight="false" outlineLevel="0" collapsed="false">
      <c r="A59" s="7" t="n">
        <v>56</v>
      </c>
      <c r="B59" s="8" t="s">
        <v>11</v>
      </c>
      <c r="C59" s="8" t="s">
        <v>219</v>
      </c>
      <c r="D59" s="8" t="s">
        <v>220</v>
      </c>
      <c r="E59" s="8" t="s">
        <v>71</v>
      </c>
      <c r="F59" s="7" t="n">
        <v>4500</v>
      </c>
      <c r="G59" s="8" t="s">
        <v>15</v>
      </c>
      <c r="H59" s="8" t="s">
        <v>221</v>
      </c>
      <c r="I59" s="7" t="s">
        <v>198</v>
      </c>
    </row>
    <row r="60" customFormat="false" ht="10.8" hidden="true" customHeight="false" outlineLevel="0" collapsed="false">
      <c r="A60" s="7" t="n">
        <v>57</v>
      </c>
      <c r="B60" s="8" t="s">
        <v>11</v>
      </c>
      <c r="C60" s="8" t="s">
        <v>222</v>
      </c>
      <c r="D60" s="8" t="s">
        <v>223</v>
      </c>
      <c r="E60" s="8" t="s">
        <v>71</v>
      </c>
      <c r="F60" s="7" t="n">
        <v>2600</v>
      </c>
      <c r="G60" s="8" t="s">
        <v>15</v>
      </c>
      <c r="H60" s="8" t="s">
        <v>224</v>
      </c>
      <c r="I60" s="7" t="s">
        <v>131</v>
      </c>
    </row>
    <row r="61" customFormat="false" ht="10.8" hidden="true" customHeight="false" outlineLevel="0" collapsed="false">
      <c r="A61" s="7" t="n">
        <v>58</v>
      </c>
      <c r="B61" s="8" t="s">
        <v>11</v>
      </c>
      <c r="C61" s="8" t="s">
        <v>225</v>
      </c>
      <c r="D61" s="8" t="s">
        <v>226</v>
      </c>
      <c r="E61" s="8" t="s">
        <v>71</v>
      </c>
      <c r="F61" s="7" t="n">
        <v>3200</v>
      </c>
      <c r="G61" s="8" t="s">
        <v>15</v>
      </c>
      <c r="H61" s="8" t="s">
        <v>227</v>
      </c>
      <c r="I61" s="7" t="s">
        <v>228</v>
      </c>
    </row>
    <row r="62" customFormat="false" ht="10.8" hidden="true" customHeight="false" outlineLevel="0" collapsed="false">
      <c r="A62" s="7" t="n">
        <v>59</v>
      </c>
      <c r="B62" s="8" t="s">
        <v>11</v>
      </c>
      <c r="C62" s="8" t="s">
        <v>229</v>
      </c>
      <c r="D62" s="8" t="s">
        <v>230</v>
      </c>
      <c r="E62" s="8" t="s">
        <v>71</v>
      </c>
      <c r="F62" s="7" t="n">
        <v>6000</v>
      </c>
      <c r="G62" s="8" t="s">
        <v>15</v>
      </c>
      <c r="H62" s="8" t="s">
        <v>231</v>
      </c>
      <c r="I62" s="7"/>
    </row>
    <row r="63" customFormat="false" ht="10.8" hidden="true" customHeight="false" outlineLevel="0" collapsed="false">
      <c r="A63" s="7" t="n">
        <v>60</v>
      </c>
      <c r="B63" s="8" t="s">
        <v>11</v>
      </c>
      <c r="C63" s="8" t="s">
        <v>232</v>
      </c>
      <c r="D63" s="8" t="s">
        <v>233</v>
      </c>
      <c r="E63" s="8" t="s">
        <v>71</v>
      </c>
      <c r="F63" s="7" t="n">
        <v>3200</v>
      </c>
      <c r="G63" s="8" t="s">
        <v>15</v>
      </c>
      <c r="H63" s="8" t="s">
        <v>234</v>
      </c>
      <c r="I63" s="7" t="s">
        <v>36</v>
      </c>
    </row>
    <row r="64" customFormat="false" ht="21" hidden="true" customHeight="true" outlineLevel="0" collapsed="false">
      <c r="A64" s="7" t="n">
        <v>61</v>
      </c>
      <c r="B64" s="8" t="s">
        <v>235</v>
      </c>
      <c r="C64" s="8" t="s">
        <v>236</v>
      </c>
      <c r="D64" s="8" t="s">
        <v>237</v>
      </c>
      <c r="E64" s="8" t="s">
        <v>71</v>
      </c>
      <c r="F64" s="7" t="n">
        <v>1500</v>
      </c>
      <c r="G64" s="8" t="s">
        <v>15</v>
      </c>
      <c r="H64" s="8" t="s">
        <v>238</v>
      </c>
      <c r="I64" s="7" t="s">
        <v>239</v>
      </c>
    </row>
    <row r="65" customFormat="false" ht="32.4" hidden="true" customHeight="false" outlineLevel="0" collapsed="false">
      <c r="A65" s="7" t="n">
        <v>62</v>
      </c>
      <c r="B65" s="8" t="s">
        <v>235</v>
      </c>
      <c r="C65" s="8" t="s">
        <v>240</v>
      </c>
      <c r="D65" s="8" t="s">
        <v>241</v>
      </c>
      <c r="E65" s="8" t="s">
        <v>71</v>
      </c>
      <c r="F65" s="7" t="n">
        <v>3524</v>
      </c>
      <c r="G65" s="8" t="s">
        <v>15</v>
      </c>
      <c r="H65" s="8" t="s">
        <v>242</v>
      </c>
      <c r="I65" s="7" t="s">
        <v>112</v>
      </c>
    </row>
    <row r="66" customFormat="false" ht="10.8" hidden="true" customHeight="false" outlineLevel="0" collapsed="false">
      <c r="A66" s="7" t="n">
        <v>63</v>
      </c>
      <c r="B66" s="8" t="s">
        <v>11</v>
      </c>
      <c r="C66" s="8" t="s">
        <v>243</v>
      </c>
      <c r="D66" s="8" t="s">
        <v>244</v>
      </c>
      <c r="E66" s="8" t="s">
        <v>245</v>
      </c>
      <c r="F66" s="7" t="n">
        <v>860</v>
      </c>
      <c r="G66" s="8" t="s">
        <v>15</v>
      </c>
      <c r="H66" s="8" t="s">
        <v>246</v>
      </c>
      <c r="I66" s="7"/>
    </row>
    <row r="67" customFormat="false" ht="21.6" hidden="true" customHeight="false" outlineLevel="0" collapsed="false">
      <c r="A67" s="7" t="n">
        <v>64</v>
      </c>
      <c r="B67" s="8" t="s">
        <v>11</v>
      </c>
      <c r="C67" s="8" t="s">
        <v>247</v>
      </c>
      <c r="D67" s="8" t="s">
        <v>248</v>
      </c>
      <c r="E67" s="8" t="s">
        <v>249</v>
      </c>
      <c r="F67" s="7" t="n">
        <v>1580</v>
      </c>
      <c r="G67" s="8" t="s">
        <v>15</v>
      </c>
      <c r="H67" s="8" t="s">
        <v>250</v>
      </c>
      <c r="I67" s="8" t="s">
        <v>251</v>
      </c>
    </row>
    <row r="68" customFormat="false" ht="21.6" hidden="true" customHeight="false" outlineLevel="0" collapsed="false">
      <c r="A68" s="7" t="n">
        <v>65</v>
      </c>
      <c r="B68" s="8" t="s">
        <v>11</v>
      </c>
      <c r="C68" s="8" t="s">
        <v>252</v>
      </c>
      <c r="D68" s="8" t="s">
        <v>253</v>
      </c>
      <c r="E68" s="8" t="s">
        <v>249</v>
      </c>
      <c r="F68" s="7" t="n">
        <v>6500</v>
      </c>
      <c r="G68" s="8" t="s">
        <v>15</v>
      </c>
      <c r="H68" s="8" t="s">
        <v>254</v>
      </c>
      <c r="I68" s="8" t="s">
        <v>255</v>
      </c>
    </row>
    <row r="69" customFormat="false" ht="21.6" hidden="true" customHeight="false" outlineLevel="0" collapsed="false">
      <c r="A69" s="7" t="n">
        <v>66</v>
      </c>
      <c r="B69" s="8" t="s">
        <v>11</v>
      </c>
      <c r="C69" s="8" t="s">
        <v>256</v>
      </c>
      <c r="D69" s="8" t="s">
        <v>257</v>
      </c>
      <c r="E69" s="8" t="s">
        <v>258</v>
      </c>
      <c r="F69" s="7" t="n">
        <v>1980.97</v>
      </c>
      <c r="G69" s="8" t="s">
        <v>15</v>
      </c>
      <c r="H69" s="8" t="s">
        <v>259</v>
      </c>
      <c r="I69" s="7"/>
    </row>
    <row r="70" customFormat="false" ht="21.6" hidden="true" customHeight="false" outlineLevel="0" collapsed="false">
      <c r="A70" s="7" t="n">
        <v>67</v>
      </c>
      <c r="B70" s="8" t="s">
        <v>11</v>
      </c>
      <c r="C70" s="8" t="s">
        <v>260</v>
      </c>
      <c r="D70" s="8" t="s">
        <v>261</v>
      </c>
      <c r="E70" s="8" t="s">
        <v>258</v>
      </c>
      <c r="F70" s="7" t="n">
        <v>2699</v>
      </c>
      <c r="G70" s="8" t="s">
        <v>15</v>
      </c>
      <c r="H70" s="8" t="s">
        <v>262</v>
      </c>
      <c r="I70" s="7"/>
    </row>
    <row r="71" customFormat="false" ht="21.6" hidden="true" customHeight="false" outlineLevel="0" collapsed="false">
      <c r="A71" s="7" t="n">
        <v>68</v>
      </c>
      <c r="B71" s="8" t="s">
        <v>11</v>
      </c>
      <c r="C71" s="8" t="s">
        <v>263</v>
      </c>
      <c r="D71" s="8" t="s">
        <v>264</v>
      </c>
      <c r="E71" s="8" t="s">
        <v>258</v>
      </c>
      <c r="F71" s="7" t="n">
        <v>2500</v>
      </c>
      <c r="G71" s="8" t="s">
        <v>15</v>
      </c>
      <c r="H71" s="8" t="s">
        <v>265</v>
      </c>
      <c r="I71" s="7"/>
    </row>
    <row r="72" customFormat="false" ht="21.6" hidden="true" customHeight="false" outlineLevel="0" collapsed="false">
      <c r="A72" s="7" t="n">
        <v>69</v>
      </c>
      <c r="B72" s="8" t="s">
        <v>11</v>
      </c>
      <c r="C72" s="8" t="s">
        <v>266</v>
      </c>
      <c r="D72" s="8" t="s">
        <v>267</v>
      </c>
      <c r="E72" s="8" t="s">
        <v>258</v>
      </c>
      <c r="F72" s="7" t="n">
        <v>3657</v>
      </c>
      <c r="G72" s="8" t="s">
        <v>15</v>
      </c>
      <c r="H72" s="8" t="s">
        <v>268</v>
      </c>
      <c r="I72" s="7"/>
    </row>
    <row r="73" customFormat="false" ht="21.6" hidden="true" customHeight="false" outlineLevel="0" collapsed="false">
      <c r="A73" s="7" t="n">
        <v>70</v>
      </c>
      <c r="B73" s="8" t="s">
        <v>11</v>
      </c>
      <c r="C73" s="8" t="s">
        <v>269</v>
      </c>
      <c r="D73" s="8" t="s">
        <v>270</v>
      </c>
      <c r="E73" s="8" t="s">
        <v>258</v>
      </c>
      <c r="F73" s="7" t="n">
        <v>1360</v>
      </c>
      <c r="G73" s="8" t="s">
        <v>15</v>
      </c>
      <c r="H73" s="8" t="s">
        <v>271</v>
      </c>
      <c r="I73" s="7"/>
    </row>
    <row r="74" customFormat="false" ht="21.6" hidden="true" customHeight="false" outlineLevel="0" collapsed="false">
      <c r="A74" s="7" t="n">
        <v>71</v>
      </c>
      <c r="B74" s="8" t="s">
        <v>11</v>
      </c>
      <c r="C74" s="8" t="s">
        <v>272</v>
      </c>
      <c r="D74" s="8" t="s">
        <v>273</v>
      </c>
      <c r="E74" s="8" t="s">
        <v>258</v>
      </c>
      <c r="F74" s="7" t="n">
        <v>462</v>
      </c>
      <c r="G74" s="8" t="s">
        <v>15</v>
      </c>
      <c r="H74" s="8" t="s">
        <v>274</v>
      </c>
      <c r="I74" s="7"/>
    </row>
    <row r="75" customFormat="false" ht="21.6" hidden="true" customHeight="false" outlineLevel="0" collapsed="false">
      <c r="A75" s="7" t="n">
        <v>72</v>
      </c>
      <c r="B75" s="8" t="s">
        <v>11</v>
      </c>
      <c r="C75" s="8" t="s">
        <v>275</v>
      </c>
      <c r="D75" s="8" t="s">
        <v>276</v>
      </c>
      <c r="E75" s="8" t="s">
        <v>258</v>
      </c>
      <c r="F75" s="7" t="n">
        <v>1954</v>
      </c>
      <c r="G75" s="8" t="s">
        <v>15</v>
      </c>
      <c r="H75" s="8" t="s">
        <v>277</v>
      </c>
      <c r="I75" s="7"/>
    </row>
    <row r="76" customFormat="false" ht="10.8" hidden="true" customHeight="false" outlineLevel="0" collapsed="false">
      <c r="A76" s="7" t="n">
        <v>73</v>
      </c>
      <c r="B76" s="8" t="s">
        <v>11</v>
      </c>
      <c r="C76" s="8" t="s">
        <v>278</v>
      </c>
      <c r="D76" s="8" t="s">
        <v>279</v>
      </c>
      <c r="E76" s="8" t="s">
        <v>258</v>
      </c>
      <c r="F76" s="7" t="n">
        <v>1400</v>
      </c>
      <c r="G76" s="8" t="s">
        <v>15</v>
      </c>
      <c r="H76" s="8" t="s">
        <v>280</v>
      </c>
      <c r="I76" s="7"/>
    </row>
    <row r="77" customFormat="false" ht="10.8" hidden="true" customHeight="false" outlineLevel="0" collapsed="false">
      <c r="A77" s="7" t="n">
        <v>74</v>
      </c>
      <c r="B77" s="8" t="s">
        <v>11</v>
      </c>
      <c r="C77" s="8" t="s">
        <v>281</v>
      </c>
      <c r="D77" s="8" t="s">
        <v>282</v>
      </c>
      <c r="E77" s="8" t="s">
        <v>258</v>
      </c>
      <c r="F77" s="8" t="n">
        <v>1600</v>
      </c>
      <c r="G77" s="8" t="s">
        <v>15</v>
      </c>
      <c r="H77" s="8" t="s">
        <v>283</v>
      </c>
      <c r="I77" s="7"/>
    </row>
    <row r="78" customFormat="false" ht="10.8" hidden="true" customHeight="false" outlineLevel="0" collapsed="false">
      <c r="A78" s="7" t="n">
        <v>75</v>
      </c>
      <c r="B78" s="8" t="s">
        <v>11</v>
      </c>
      <c r="C78" s="8" t="s">
        <v>284</v>
      </c>
      <c r="D78" s="8" t="s">
        <v>285</v>
      </c>
      <c r="E78" s="8" t="s">
        <v>258</v>
      </c>
      <c r="F78" s="7" t="n">
        <v>465</v>
      </c>
      <c r="G78" s="8" t="s">
        <v>15</v>
      </c>
      <c r="H78" s="8" t="s">
        <v>286</v>
      </c>
      <c r="I78" s="7"/>
    </row>
    <row r="79" customFormat="false" ht="10.8" hidden="true" customHeight="false" outlineLevel="0" collapsed="false">
      <c r="A79" s="7" t="n">
        <v>76</v>
      </c>
      <c r="B79" s="8" t="s">
        <v>11</v>
      </c>
      <c r="C79" s="8" t="s">
        <v>287</v>
      </c>
      <c r="D79" s="8" t="s">
        <v>288</v>
      </c>
      <c r="E79" s="8" t="s">
        <v>258</v>
      </c>
      <c r="F79" s="7" t="n">
        <v>4000</v>
      </c>
      <c r="G79" s="8" t="s">
        <v>15</v>
      </c>
      <c r="H79" s="8" t="s">
        <v>289</v>
      </c>
      <c r="I79" s="7"/>
    </row>
    <row r="80" customFormat="false" ht="21.6" hidden="true" customHeight="false" outlineLevel="0" collapsed="false">
      <c r="A80" s="7" t="n">
        <v>77</v>
      </c>
      <c r="B80" s="8" t="s">
        <v>11</v>
      </c>
      <c r="C80" s="8" t="s">
        <v>290</v>
      </c>
      <c r="D80" s="8" t="s">
        <v>291</v>
      </c>
      <c r="E80" s="8" t="s">
        <v>258</v>
      </c>
      <c r="F80" s="7" t="n">
        <v>280</v>
      </c>
      <c r="G80" s="8" t="s">
        <v>15</v>
      </c>
      <c r="H80" s="8" t="s">
        <v>292</v>
      </c>
      <c r="I80" s="7"/>
    </row>
    <row r="81" customFormat="false" ht="10.8" hidden="true" customHeight="false" outlineLevel="0" collapsed="false">
      <c r="A81" s="7" t="n">
        <v>78</v>
      </c>
      <c r="B81" s="8" t="s">
        <v>11</v>
      </c>
      <c r="C81" s="8" t="s">
        <v>293</v>
      </c>
      <c r="D81" s="8" t="s">
        <v>294</v>
      </c>
      <c r="E81" s="8" t="s">
        <v>258</v>
      </c>
      <c r="F81" s="7" t="n">
        <v>1789</v>
      </c>
      <c r="G81" s="8" t="s">
        <v>15</v>
      </c>
      <c r="H81" s="8" t="s">
        <v>295</v>
      </c>
      <c r="I81" s="7"/>
    </row>
    <row r="82" customFormat="false" ht="21.6" hidden="true" customHeight="false" outlineLevel="0" collapsed="false">
      <c r="A82" s="7" t="n">
        <v>79</v>
      </c>
      <c r="B82" s="8" t="s">
        <v>11</v>
      </c>
      <c r="C82" s="8" t="s">
        <v>296</v>
      </c>
      <c r="D82" s="8" t="s">
        <v>297</v>
      </c>
      <c r="E82" s="8" t="s">
        <v>258</v>
      </c>
      <c r="F82" s="7" t="n">
        <v>940</v>
      </c>
      <c r="G82" s="8" t="s">
        <v>15</v>
      </c>
      <c r="H82" s="8" t="s">
        <v>298</v>
      </c>
      <c r="I82" s="7"/>
    </row>
    <row r="83" customFormat="false" ht="10.8" hidden="true" customHeight="false" outlineLevel="0" collapsed="false">
      <c r="A83" s="7" t="n">
        <v>80</v>
      </c>
      <c r="B83" s="8" t="s">
        <v>11</v>
      </c>
      <c r="C83" s="8" t="s">
        <v>299</v>
      </c>
      <c r="D83" s="8" t="s">
        <v>300</v>
      </c>
      <c r="E83" s="8" t="s">
        <v>258</v>
      </c>
      <c r="F83" s="7" t="n">
        <v>788</v>
      </c>
      <c r="G83" s="8" t="s">
        <v>15</v>
      </c>
      <c r="H83" s="8" t="s">
        <v>301</v>
      </c>
      <c r="I83" s="7"/>
    </row>
    <row r="84" customFormat="false" ht="21.6" hidden="true" customHeight="false" outlineLevel="0" collapsed="false">
      <c r="A84" s="7" t="n">
        <v>81</v>
      </c>
      <c r="B84" s="8" t="s">
        <v>11</v>
      </c>
      <c r="C84" s="8" t="s">
        <v>302</v>
      </c>
      <c r="D84" s="8" t="s">
        <v>303</v>
      </c>
      <c r="E84" s="8" t="s">
        <v>258</v>
      </c>
      <c r="F84" s="7" t="n">
        <v>1800</v>
      </c>
      <c r="G84" s="8" t="s">
        <v>15</v>
      </c>
      <c r="H84" s="8" t="s">
        <v>304</v>
      </c>
      <c r="I84" s="7"/>
    </row>
    <row r="85" customFormat="false" ht="21.6" hidden="true" customHeight="false" outlineLevel="0" collapsed="false">
      <c r="A85" s="7" t="n">
        <v>82</v>
      </c>
      <c r="B85" s="8" t="s">
        <v>11</v>
      </c>
      <c r="C85" s="8" t="s">
        <v>305</v>
      </c>
      <c r="D85" s="8" t="s">
        <v>306</v>
      </c>
      <c r="E85" s="8" t="s">
        <v>258</v>
      </c>
      <c r="F85" s="7" t="n">
        <v>1198</v>
      </c>
      <c r="G85" s="8" t="s">
        <v>15</v>
      </c>
      <c r="H85" s="8" t="s">
        <v>307</v>
      </c>
      <c r="I85" s="7"/>
    </row>
    <row r="86" customFormat="false" ht="21.6" hidden="true" customHeight="false" outlineLevel="0" collapsed="false">
      <c r="A86" s="7" t="n">
        <v>83</v>
      </c>
      <c r="B86" s="8" t="s">
        <v>11</v>
      </c>
      <c r="C86" s="8" t="s">
        <v>308</v>
      </c>
      <c r="D86" s="8" t="s">
        <v>309</v>
      </c>
      <c r="E86" s="8" t="s">
        <v>258</v>
      </c>
      <c r="F86" s="7" t="n">
        <v>1696</v>
      </c>
      <c r="G86" s="8" t="s">
        <v>15</v>
      </c>
      <c r="H86" s="8" t="s">
        <v>310</v>
      </c>
      <c r="I86" s="7"/>
    </row>
    <row r="87" customFormat="false" ht="10.8" hidden="true" customHeight="false" outlineLevel="0" collapsed="false">
      <c r="A87" s="7" t="n">
        <v>84</v>
      </c>
      <c r="B87" s="8" t="s">
        <v>11</v>
      </c>
      <c r="C87" s="8" t="s">
        <v>311</v>
      </c>
      <c r="D87" s="8" t="s">
        <v>312</v>
      </c>
      <c r="E87" s="8" t="s">
        <v>258</v>
      </c>
      <c r="F87" s="7" t="n">
        <v>850</v>
      </c>
      <c r="G87" s="8" t="s">
        <v>15</v>
      </c>
      <c r="H87" s="8" t="s">
        <v>295</v>
      </c>
      <c r="I87" s="7"/>
    </row>
    <row r="88" customFormat="false" ht="10.8" hidden="true" customHeight="false" outlineLevel="0" collapsed="false">
      <c r="A88" s="7" t="n">
        <v>85</v>
      </c>
      <c r="B88" s="8" t="s">
        <v>11</v>
      </c>
      <c r="C88" s="8" t="s">
        <v>313</v>
      </c>
      <c r="D88" s="8" t="s">
        <v>314</v>
      </c>
      <c r="E88" s="8" t="s">
        <v>258</v>
      </c>
      <c r="F88" s="7" t="n">
        <v>1761</v>
      </c>
      <c r="G88" s="8" t="s">
        <v>15</v>
      </c>
      <c r="H88" s="8" t="s">
        <v>315</v>
      </c>
      <c r="I88" s="7"/>
    </row>
    <row r="89" customFormat="false" ht="21.6" hidden="true" customHeight="false" outlineLevel="0" collapsed="false">
      <c r="A89" s="7" t="n">
        <v>86</v>
      </c>
      <c r="B89" s="8" t="s">
        <v>11</v>
      </c>
      <c r="C89" s="8" t="s">
        <v>316</v>
      </c>
      <c r="D89" s="8" t="s">
        <v>317</v>
      </c>
      <c r="E89" s="8" t="s">
        <v>258</v>
      </c>
      <c r="F89" s="7" t="n">
        <v>1030</v>
      </c>
      <c r="G89" s="8" t="s">
        <v>15</v>
      </c>
      <c r="H89" s="8" t="s">
        <v>318</v>
      </c>
      <c r="I89" s="7"/>
    </row>
    <row r="90" customFormat="false" ht="21.6" hidden="true" customHeight="false" outlineLevel="0" collapsed="false">
      <c r="A90" s="7" t="n">
        <v>87</v>
      </c>
      <c r="B90" s="8" t="s">
        <v>11</v>
      </c>
      <c r="C90" s="8" t="s">
        <v>319</v>
      </c>
      <c r="D90" s="8" t="s">
        <v>320</v>
      </c>
      <c r="E90" s="8" t="s">
        <v>258</v>
      </c>
      <c r="F90" s="7" t="n">
        <v>592</v>
      </c>
      <c r="G90" s="8" t="s">
        <v>15</v>
      </c>
      <c r="H90" s="8" t="s">
        <v>321</v>
      </c>
      <c r="I90" s="7"/>
    </row>
    <row r="91" customFormat="false" ht="21.6" hidden="true" customHeight="false" outlineLevel="0" collapsed="false">
      <c r="A91" s="7" t="n">
        <v>88</v>
      </c>
      <c r="B91" s="8" t="s">
        <v>11</v>
      </c>
      <c r="C91" s="8" t="s">
        <v>322</v>
      </c>
      <c r="D91" s="8" t="s">
        <v>323</v>
      </c>
      <c r="E91" s="8" t="s">
        <v>258</v>
      </c>
      <c r="F91" s="7" t="n">
        <v>295</v>
      </c>
      <c r="G91" s="8" t="s">
        <v>15</v>
      </c>
      <c r="H91" s="8" t="s">
        <v>324</v>
      </c>
      <c r="I91" s="7"/>
    </row>
    <row r="92" customFormat="false" ht="21.6" hidden="true" customHeight="false" outlineLevel="0" collapsed="false">
      <c r="A92" s="7" t="n">
        <v>89</v>
      </c>
      <c r="B92" s="8" t="s">
        <v>11</v>
      </c>
      <c r="C92" s="8" t="s">
        <v>325</v>
      </c>
      <c r="D92" s="8" t="s">
        <v>326</v>
      </c>
      <c r="E92" s="8" t="s">
        <v>258</v>
      </c>
      <c r="F92" s="7" t="n">
        <v>463</v>
      </c>
      <c r="G92" s="8" t="s">
        <v>15</v>
      </c>
      <c r="H92" s="8" t="s">
        <v>327</v>
      </c>
      <c r="I92" s="7"/>
    </row>
    <row r="93" customFormat="false" ht="10.8" hidden="true" customHeight="false" outlineLevel="0" collapsed="false">
      <c r="A93" s="7" t="n">
        <v>90</v>
      </c>
      <c r="B93" s="8" t="s">
        <v>11</v>
      </c>
      <c r="C93" s="8" t="s">
        <v>328</v>
      </c>
      <c r="D93" s="8" t="s">
        <v>329</v>
      </c>
      <c r="E93" s="8" t="s">
        <v>258</v>
      </c>
      <c r="F93" s="7" t="n">
        <v>700</v>
      </c>
      <c r="G93" s="8" t="s">
        <v>15</v>
      </c>
      <c r="H93" s="8" t="s">
        <v>330</v>
      </c>
      <c r="I93" s="7"/>
    </row>
    <row r="94" customFormat="false" ht="10.8" hidden="true" customHeight="false" outlineLevel="0" collapsed="false">
      <c r="A94" s="7" t="n">
        <v>91</v>
      </c>
      <c r="B94" s="8" t="s">
        <v>11</v>
      </c>
      <c r="C94" s="8" t="s">
        <v>331</v>
      </c>
      <c r="D94" s="8" t="s">
        <v>332</v>
      </c>
      <c r="E94" s="8" t="s">
        <v>258</v>
      </c>
      <c r="F94" s="7" t="n">
        <v>367</v>
      </c>
      <c r="G94" s="8" t="s">
        <v>15</v>
      </c>
      <c r="H94" s="8" t="s">
        <v>333</v>
      </c>
      <c r="I94" s="7"/>
    </row>
    <row r="95" customFormat="false" ht="10.8" hidden="true" customHeight="false" outlineLevel="0" collapsed="false">
      <c r="A95" s="7" t="n">
        <v>92</v>
      </c>
      <c r="B95" s="8" t="s">
        <v>11</v>
      </c>
      <c r="C95" s="8" t="s">
        <v>334</v>
      </c>
      <c r="D95" s="8" t="s">
        <v>335</v>
      </c>
      <c r="E95" s="8" t="s">
        <v>258</v>
      </c>
      <c r="F95" s="7" t="s">
        <v>336</v>
      </c>
      <c r="G95" s="8" t="s">
        <v>15</v>
      </c>
      <c r="H95" s="8" t="s">
        <v>337</v>
      </c>
      <c r="I95" s="7"/>
    </row>
    <row r="96" customFormat="false" ht="10.8" hidden="true" customHeight="false" outlineLevel="0" collapsed="false">
      <c r="A96" s="7" t="n">
        <v>93</v>
      </c>
      <c r="B96" s="8" t="s">
        <v>11</v>
      </c>
      <c r="C96" s="8" t="s">
        <v>338</v>
      </c>
      <c r="D96" s="8" t="s">
        <v>339</v>
      </c>
      <c r="E96" s="8" t="s">
        <v>258</v>
      </c>
      <c r="F96" s="7" t="n">
        <v>710</v>
      </c>
      <c r="G96" s="8" t="s">
        <v>15</v>
      </c>
      <c r="H96" s="8" t="s">
        <v>340</v>
      </c>
      <c r="I96" s="7"/>
    </row>
    <row r="97" customFormat="false" ht="21.6" hidden="true" customHeight="false" outlineLevel="0" collapsed="false">
      <c r="A97" s="7" t="n">
        <v>94</v>
      </c>
      <c r="B97" s="8" t="s">
        <v>11</v>
      </c>
      <c r="C97" s="8" t="s">
        <v>341</v>
      </c>
      <c r="D97" s="8" t="s">
        <v>342</v>
      </c>
      <c r="E97" s="8" t="s">
        <v>258</v>
      </c>
      <c r="F97" s="7" t="n">
        <v>464</v>
      </c>
      <c r="G97" s="8" t="s">
        <v>15</v>
      </c>
      <c r="H97" s="8" t="s">
        <v>343</v>
      </c>
      <c r="I97" s="7"/>
    </row>
    <row r="98" customFormat="false" ht="10.8" hidden="true" customHeight="false" outlineLevel="0" collapsed="false">
      <c r="A98" s="7" t="n">
        <v>95</v>
      </c>
      <c r="B98" s="8" t="s">
        <v>11</v>
      </c>
      <c r="C98" s="8" t="s">
        <v>344</v>
      </c>
      <c r="D98" s="8" t="s">
        <v>345</v>
      </c>
      <c r="E98" s="8" t="s">
        <v>258</v>
      </c>
      <c r="F98" s="7" t="n">
        <v>398</v>
      </c>
      <c r="G98" s="8" t="s">
        <v>15</v>
      </c>
      <c r="H98" s="8" t="s">
        <v>118</v>
      </c>
      <c r="I98" s="7"/>
    </row>
    <row r="99" customFormat="false" ht="10.8" hidden="true" customHeight="false" outlineLevel="0" collapsed="false">
      <c r="A99" s="7" t="n">
        <v>96</v>
      </c>
      <c r="B99" s="8" t="s">
        <v>11</v>
      </c>
      <c r="C99" s="8" t="s">
        <v>346</v>
      </c>
      <c r="D99" s="8" t="s">
        <v>347</v>
      </c>
      <c r="E99" s="8" t="s">
        <v>258</v>
      </c>
      <c r="F99" s="7" t="n">
        <v>380</v>
      </c>
      <c r="G99" s="8" t="s">
        <v>15</v>
      </c>
      <c r="H99" s="8" t="s">
        <v>348</v>
      </c>
      <c r="I99" s="7"/>
    </row>
    <row r="100" customFormat="false" ht="10.8" hidden="true" customHeight="false" outlineLevel="0" collapsed="false">
      <c r="A100" s="7" t="n">
        <v>97</v>
      </c>
      <c r="B100" s="8" t="s">
        <v>11</v>
      </c>
      <c r="C100" s="8" t="s">
        <v>349</v>
      </c>
      <c r="D100" s="8" t="s">
        <v>350</v>
      </c>
      <c r="E100" s="8" t="s">
        <v>258</v>
      </c>
      <c r="F100" s="7" t="s">
        <v>351</v>
      </c>
      <c r="G100" s="8" t="s">
        <v>15</v>
      </c>
      <c r="H100" s="8" t="s">
        <v>352</v>
      </c>
      <c r="I100" s="7"/>
    </row>
    <row r="101" customFormat="false" ht="10.8" hidden="true" customHeight="false" outlineLevel="0" collapsed="false">
      <c r="A101" s="7" t="n">
        <v>98</v>
      </c>
      <c r="B101" s="8" t="s">
        <v>11</v>
      </c>
      <c r="C101" s="8" t="s">
        <v>353</v>
      </c>
      <c r="D101" s="8" t="s">
        <v>354</v>
      </c>
      <c r="E101" s="8" t="s">
        <v>258</v>
      </c>
      <c r="F101" s="7" t="n">
        <v>600</v>
      </c>
      <c r="G101" s="8" t="s">
        <v>15</v>
      </c>
      <c r="H101" s="8" t="s">
        <v>355</v>
      </c>
      <c r="I101" s="7"/>
    </row>
    <row r="102" customFormat="false" ht="21.6" hidden="true" customHeight="false" outlineLevel="0" collapsed="false">
      <c r="A102" s="7" t="n">
        <v>99</v>
      </c>
      <c r="B102" s="8" t="s">
        <v>11</v>
      </c>
      <c r="C102" s="8" t="s">
        <v>356</v>
      </c>
      <c r="D102" s="8" t="s">
        <v>357</v>
      </c>
      <c r="E102" s="8" t="s">
        <v>258</v>
      </c>
      <c r="F102" s="7" t="n">
        <v>946</v>
      </c>
      <c r="G102" s="8" t="s">
        <v>15</v>
      </c>
      <c r="H102" s="8" t="s">
        <v>358</v>
      </c>
      <c r="I102" s="7"/>
    </row>
    <row r="103" customFormat="false" ht="10.8" hidden="true" customHeight="false" outlineLevel="0" collapsed="false">
      <c r="A103" s="7" t="n">
        <v>100</v>
      </c>
      <c r="B103" s="8" t="s">
        <v>11</v>
      </c>
      <c r="C103" s="8" t="s">
        <v>359</v>
      </c>
      <c r="D103" s="8" t="s">
        <v>360</v>
      </c>
      <c r="E103" s="8" t="s">
        <v>258</v>
      </c>
      <c r="F103" s="7" t="n">
        <v>298</v>
      </c>
      <c r="G103" s="8" t="s">
        <v>15</v>
      </c>
      <c r="H103" s="8" t="s">
        <v>361</v>
      </c>
      <c r="I103" s="7"/>
    </row>
    <row r="104" customFormat="false" ht="21.6" hidden="true" customHeight="false" outlineLevel="0" collapsed="false">
      <c r="A104" s="7" t="n">
        <v>101</v>
      </c>
      <c r="B104" s="8" t="s">
        <v>11</v>
      </c>
      <c r="C104" s="8" t="s">
        <v>362</v>
      </c>
      <c r="D104" s="8" t="s">
        <v>363</v>
      </c>
      <c r="E104" s="8" t="s">
        <v>258</v>
      </c>
      <c r="F104" s="7" t="n">
        <v>330</v>
      </c>
      <c r="G104" s="8" t="s">
        <v>15</v>
      </c>
      <c r="H104" s="8" t="s">
        <v>364</v>
      </c>
      <c r="I104" s="7"/>
    </row>
    <row r="105" customFormat="false" ht="10.8" hidden="true" customHeight="false" outlineLevel="0" collapsed="false">
      <c r="A105" s="7" t="n">
        <v>102</v>
      </c>
      <c r="B105" s="8" t="s">
        <v>11</v>
      </c>
      <c r="C105" s="8" t="s">
        <v>365</v>
      </c>
      <c r="D105" s="8" t="s">
        <v>366</v>
      </c>
      <c r="E105" s="8" t="s">
        <v>258</v>
      </c>
      <c r="F105" s="7" t="n">
        <v>880</v>
      </c>
      <c r="G105" s="8" t="s">
        <v>15</v>
      </c>
      <c r="H105" s="8" t="s">
        <v>367</v>
      </c>
      <c r="I105" s="7"/>
    </row>
    <row r="106" customFormat="false" ht="10.8" hidden="true" customHeight="false" outlineLevel="0" collapsed="false">
      <c r="A106" s="7" t="n">
        <v>103</v>
      </c>
      <c r="B106" s="8" t="s">
        <v>11</v>
      </c>
      <c r="C106" s="8" t="s">
        <v>368</v>
      </c>
      <c r="D106" s="8" t="s">
        <v>369</v>
      </c>
      <c r="E106" s="8" t="s">
        <v>258</v>
      </c>
      <c r="F106" s="7" t="n">
        <v>643</v>
      </c>
      <c r="G106" s="8" t="s">
        <v>15</v>
      </c>
      <c r="H106" s="8" t="s">
        <v>370</v>
      </c>
      <c r="I106" s="7"/>
    </row>
    <row r="107" customFormat="false" ht="10.8" hidden="true" customHeight="false" outlineLevel="0" collapsed="false">
      <c r="A107" s="7" t="n">
        <v>104</v>
      </c>
      <c r="B107" s="8" t="s">
        <v>11</v>
      </c>
      <c r="C107" s="8" t="s">
        <v>371</v>
      </c>
      <c r="D107" s="8" t="s">
        <v>372</v>
      </c>
      <c r="E107" s="8" t="s">
        <v>258</v>
      </c>
      <c r="F107" s="7" t="n">
        <v>400</v>
      </c>
      <c r="G107" s="8" t="s">
        <v>15</v>
      </c>
      <c r="H107" s="8" t="s">
        <v>373</v>
      </c>
      <c r="I107" s="7"/>
    </row>
    <row r="108" customFormat="false" ht="21.6" hidden="true" customHeight="false" outlineLevel="0" collapsed="false">
      <c r="A108" s="7" t="n">
        <v>105</v>
      </c>
      <c r="B108" s="8" t="s">
        <v>11</v>
      </c>
      <c r="C108" s="8" t="s">
        <v>374</v>
      </c>
      <c r="D108" s="8" t="s">
        <v>375</v>
      </c>
      <c r="E108" s="8" t="s">
        <v>258</v>
      </c>
      <c r="F108" s="7" t="n">
        <v>460</v>
      </c>
      <c r="G108" s="8" t="s">
        <v>15</v>
      </c>
      <c r="H108" s="8" t="s">
        <v>376</v>
      </c>
      <c r="I108" s="7"/>
    </row>
    <row r="109" customFormat="false" ht="10.8" hidden="true" customHeight="false" outlineLevel="0" collapsed="false">
      <c r="A109" s="7" t="n">
        <v>106</v>
      </c>
      <c r="B109" s="8" t="s">
        <v>11</v>
      </c>
      <c r="C109" s="8" t="s">
        <v>377</v>
      </c>
      <c r="D109" s="8" t="s">
        <v>378</v>
      </c>
      <c r="E109" s="8" t="s">
        <v>258</v>
      </c>
      <c r="F109" s="7" t="n">
        <v>2700</v>
      </c>
      <c r="G109" s="8" t="s">
        <v>15</v>
      </c>
      <c r="H109" s="8" t="s">
        <v>379</v>
      </c>
      <c r="I109" s="7"/>
    </row>
    <row r="110" customFormat="false" ht="10.8" hidden="true" customHeight="false" outlineLevel="0" collapsed="false">
      <c r="A110" s="7" t="n">
        <v>107</v>
      </c>
      <c r="B110" s="8" t="s">
        <v>11</v>
      </c>
      <c r="C110" s="8" t="s">
        <v>380</v>
      </c>
      <c r="D110" s="8" t="s">
        <v>381</v>
      </c>
      <c r="E110" s="8" t="s">
        <v>258</v>
      </c>
      <c r="F110" s="7" t="n">
        <v>1000</v>
      </c>
      <c r="G110" s="8" t="s">
        <v>15</v>
      </c>
      <c r="H110" s="8" t="s">
        <v>382</v>
      </c>
      <c r="I110" s="7"/>
    </row>
    <row r="111" customFormat="false" ht="32.4" hidden="true" customHeight="false" outlineLevel="0" collapsed="false">
      <c r="A111" s="7" t="n">
        <v>108</v>
      </c>
      <c r="B111" s="8" t="s">
        <v>11</v>
      </c>
      <c r="C111" s="8" t="s">
        <v>383</v>
      </c>
      <c r="D111" s="8" t="s">
        <v>384</v>
      </c>
      <c r="E111" s="8" t="s">
        <v>258</v>
      </c>
      <c r="F111" s="7" t="n">
        <v>1136</v>
      </c>
      <c r="G111" s="8" t="s">
        <v>15</v>
      </c>
      <c r="H111" s="8" t="s">
        <v>385</v>
      </c>
      <c r="I111" s="7"/>
    </row>
    <row r="112" customFormat="false" ht="10.8" hidden="true" customHeight="false" outlineLevel="0" collapsed="false">
      <c r="A112" s="7" t="n">
        <v>109</v>
      </c>
      <c r="B112" s="8" t="s">
        <v>11</v>
      </c>
      <c r="C112" s="8" t="s">
        <v>386</v>
      </c>
      <c r="D112" s="8" t="s">
        <v>387</v>
      </c>
      <c r="E112" s="8" t="s">
        <v>258</v>
      </c>
      <c r="F112" s="7" t="n">
        <v>2200</v>
      </c>
      <c r="G112" s="8" t="s">
        <v>15</v>
      </c>
      <c r="H112" s="8" t="s">
        <v>388</v>
      </c>
      <c r="I112" s="7"/>
    </row>
    <row r="113" customFormat="false" ht="21.6" hidden="true" customHeight="false" outlineLevel="0" collapsed="false">
      <c r="A113" s="7" t="n">
        <v>110</v>
      </c>
      <c r="B113" s="8" t="s">
        <v>11</v>
      </c>
      <c r="C113" s="8" t="s">
        <v>389</v>
      </c>
      <c r="D113" s="8" t="s">
        <v>390</v>
      </c>
      <c r="E113" s="8" t="s">
        <v>258</v>
      </c>
      <c r="F113" s="7" t="n">
        <v>2490</v>
      </c>
      <c r="G113" s="8" t="s">
        <v>15</v>
      </c>
      <c r="H113" s="8" t="s">
        <v>391</v>
      </c>
      <c r="I113" s="7"/>
    </row>
    <row r="114" customFormat="false" ht="10.8" hidden="true" customHeight="false" outlineLevel="0" collapsed="false">
      <c r="A114" s="7" t="n">
        <v>111</v>
      </c>
      <c r="B114" s="8" t="s">
        <v>11</v>
      </c>
      <c r="C114" s="8" t="s">
        <v>392</v>
      </c>
      <c r="D114" s="8" t="s">
        <v>393</v>
      </c>
      <c r="E114" s="8" t="s">
        <v>258</v>
      </c>
      <c r="F114" s="7" t="n">
        <v>1200</v>
      </c>
      <c r="G114" s="8" t="s">
        <v>15</v>
      </c>
      <c r="H114" s="8" t="s">
        <v>394</v>
      </c>
      <c r="I114" s="7"/>
    </row>
    <row r="115" customFormat="false" ht="10.8" hidden="true" customHeight="false" outlineLevel="0" collapsed="false">
      <c r="A115" s="7" t="n">
        <v>112</v>
      </c>
      <c r="B115" s="8" t="s">
        <v>11</v>
      </c>
      <c r="C115" s="8" t="s">
        <v>395</v>
      </c>
      <c r="D115" s="8" t="s">
        <v>396</v>
      </c>
      <c r="E115" s="8" t="s">
        <v>258</v>
      </c>
      <c r="F115" s="7" t="n">
        <v>495</v>
      </c>
      <c r="G115" s="8" t="s">
        <v>15</v>
      </c>
      <c r="H115" s="8" t="s">
        <v>397</v>
      </c>
      <c r="I115" s="7"/>
    </row>
    <row r="116" customFormat="false" ht="21.6" hidden="true" customHeight="false" outlineLevel="0" collapsed="false">
      <c r="A116" s="7" t="n">
        <v>113</v>
      </c>
      <c r="B116" s="8" t="s">
        <v>11</v>
      </c>
      <c r="C116" s="8" t="s">
        <v>398</v>
      </c>
      <c r="D116" s="8" t="s">
        <v>399</v>
      </c>
      <c r="E116" s="8" t="s">
        <v>258</v>
      </c>
      <c r="F116" s="7" t="n">
        <v>1400</v>
      </c>
      <c r="G116" s="8" t="s">
        <v>15</v>
      </c>
      <c r="H116" s="8" t="s">
        <v>400</v>
      </c>
      <c r="I116" s="7"/>
    </row>
    <row r="117" customFormat="false" ht="21.6" hidden="true" customHeight="false" outlineLevel="0" collapsed="false">
      <c r="A117" s="7" t="n">
        <v>114</v>
      </c>
      <c r="B117" s="8" t="s">
        <v>11</v>
      </c>
      <c r="C117" s="8" t="s">
        <v>401</v>
      </c>
      <c r="D117" s="8" t="s">
        <v>402</v>
      </c>
      <c r="E117" s="8" t="s">
        <v>258</v>
      </c>
      <c r="F117" s="7" t="n">
        <v>1400</v>
      </c>
      <c r="G117" s="8" t="s">
        <v>15</v>
      </c>
      <c r="H117" s="8" t="s">
        <v>403</v>
      </c>
      <c r="I117" s="7"/>
    </row>
    <row r="118" customFormat="false" ht="10.8" hidden="true" customHeight="false" outlineLevel="0" collapsed="false">
      <c r="A118" s="7" t="n">
        <v>115</v>
      </c>
      <c r="B118" s="8" t="s">
        <v>11</v>
      </c>
      <c r="C118" s="8" t="s">
        <v>404</v>
      </c>
      <c r="D118" s="8" t="s">
        <v>405</v>
      </c>
      <c r="E118" s="8" t="s">
        <v>258</v>
      </c>
      <c r="F118" s="7" t="n">
        <v>1500</v>
      </c>
      <c r="G118" s="8" t="s">
        <v>15</v>
      </c>
      <c r="H118" s="8" t="s">
        <v>406</v>
      </c>
      <c r="I118" s="7"/>
    </row>
    <row r="119" customFormat="false" ht="21.6" hidden="true" customHeight="false" outlineLevel="0" collapsed="false">
      <c r="A119" s="7" t="n">
        <v>116</v>
      </c>
      <c r="B119" s="8" t="s">
        <v>11</v>
      </c>
      <c r="C119" s="8" t="s">
        <v>407</v>
      </c>
      <c r="D119" s="8" t="s">
        <v>408</v>
      </c>
      <c r="E119" s="8" t="s">
        <v>258</v>
      </c>
      <c r="F119" s="7" t="n">
        <v>2500</v>
      </c>
      <c r="G119" s="8" t="s">
        <v>15</v>
      </c>
      <c r="H119" s="8" t="s">
        <v>409</v>
      </c>
      <c r="I119" s="7"/>
    </row>
    <row r="120" customFormat="false" ht="10.8" hidden="true" customHeight="false" outlineLevel="0" collapsed="false">
      <c r="A120" s="7" t="n">
        <v>117</v>
      </c>
      <c r="B120" s="8" t="s">
        <v>11</v>
      </c>
      <c r="C120" s="8" t="s">
        <v>410</v>
      </c>
      <c r="D120" s="8" t="s">
        <v>411</v>
      </c>
      <c r="E120" s="8" t="s">
        <v>258</v>
      </c>
      <c r="F120" s="7" t="n">
        <v>1700</v>
      </c>
      <c r="G120" s="8" t="s">
        <v>15</v>
      </c>
      <c r="H120" s="8" t="s">
        <v>412</v>
      </c>
      <c r="I120" s="7"/>
    </row>
    <row r="121" customFormat="false" ht="10.8" hidden="true" customHeight="false" outlineLevel="0" collapsed="false">
      <c r="A121" s="7" t="n">
        <v>118</v>
      </c>
      <c r="B121" s="8" t="s">
        <v>11</v>
      </c>
      <c r="C121" s="8" t="s">
        <v>413</v>
      </c>
      <c r="D121" s="8" t="s">
        <v>414</v>
      </c>
      <c r="E121" s="8" t="s">
        <v>258</v>
      </c>
      <c r="F121" s="7" t="n">
        <v>400</v>
      </c>
      <c r="G121" s="8" t="s">
        <v>15</v>
      </c>
      <c r="H121" s="8" t="s">
        <v>415</v>
      </c>
      <c r="I121" s="7"/>
    </row>
    <row r="122" customFormat="false" ht="10.8" hidden="true" customHeight="false" outlineLevel="0" collapsed="false">
      <c r="A122" s="7" t="n">
        <v>119</v>
      </c>
      <c r="B122" s="8" t="s">
        <v>11</v>
      </c>
      <c r="C122" s="8" t="s">
        <v>416</v>
      </c>
      <c r="D122" s="8" t="s">
        <v>417</v>
      </c>
      <c r="E122" s="8" t="s">
        <v>258</v>
      </c>
      <c r="F122" s="7" t="n">
        <v>2300</v>
      </c>
      <c r="G122" s="8" t="s">
        <v>15</v>
      </c>
      <c r="H122" s="8" t="s">
        <v>418</v>
      </c>
      <c r="I122" s="7"/>
    </row>
    <row r="123" customFormat="false" ht="21.6" hidden="true" customHeight="false" outlineLevel="0" collapsed="false">
      <c r="A123" s="7" t="n">
        <v>120</v>
      </c>
      <c r="B123" s="8" t="s">
        <v>11</v>
      </c>
      <c r="C123" s="8" t="s">
        <v>419</v>
      </c>
      <c r="D123" s="8" t="s">
        <v>420</v>
      </c>
      <c r="E123" s="8" t="s">
        <v>258</v>
      </c>
      <c r="F123" s="7" t="n">
        <v>275</v>
      </c>
      <c r="G123" s="8" t="s">
        <v>15</v>
      </c>
      <c r="H123" s="8" t="s">
        <v>421</v>
      </c>
      <c r="I123" s="7"/>
    </row>
    <row r="124" customFormat="false" ht="21.6" hidden="true" customHeight="false" outlineLevel="0" collapsed="false">
      <c r="A124" s="7" t="n">
        <v>121</v>
      </c>
      <c r="B124" s="8" t="s">
        <v>11</v>
      </c>
      <c r="C124" s="8" t="s">
        <v>422</v>
      </c>
      <c r="D124" s="8" t="s">
        <v>423</v>
      </c>
      <c r="E124" s="8" t="s">
        <v>258</v>
      </c>
      <c r="F124" s="7" t="n">
        <v>4200</v>
      </c>
      <c r="G124" s="8" t="s">
        <v>15</v>
      </c>
      <c r="H124" s="8" t="s">
        <v>424</v>
      </c>
      <c r="I124" s="7"/>
    </row>
    <row r="125" customFormat="false" ht="21.6" hidden="true" customHeight="false" outlineLevel="0" collapsed="false">
      <c r="A125" s="7" t="n">
        <v>122</v>
      </c>
      <c r="B125" s="8" t="s">
        <v>11</v>
      </c>
      <c r="C125" s="8" t="s">
        <v>425</v>
      </c>
      <c r="D125" s="8" t="s">
        <v>426</v>
      </c>
      <c r="E125" s="8" t="s">
        <v>258</v>
      </c>
      <c r="F125" s="7" t="n">
        <v>1800</v>
      </c>
      <c r="G125" s="8" t="s">
        <v>15</v>
      </c>
      <c r="H125" s="8" t="s">
        <v>427</v>
      </c>
      <c r="I125" s="7"/>
    </row>
    <row r="126" customFormat="false" ht="10.8" hidden="true" customHeight="false" outlineLevel="0" collapsed="false">
      <c r="A126" s="7" t="n">
        <v>123</v>
      </c>
      <c r="B126" s="8" t="s">
        <v>11</v>
      </c>
      <c r="C126" s="8" t="s">
        <v>428</v>
      </c>
      <c r="D126" s="8" t="s">
        <v>429</v>
      </c>
      <c r="E126" s="8" t="s">
        <v>258</v>
      </c>
      <c r="F126" s="7" t="n">
        <v>1260</v>
      </c>
      <c r="G126" s="8" t="s">
        <v>15</v>
      </c>
      <c r="H126" s="8" t="s">
        <v>430</v>
      </c>
      <c r="I126" s="7"/>
    </row>
    <row r="127" customFormat="false" ht="10.8" hidden="true" customHeight="false" outlineLevel="0" collapsed="false">
      <c r="A127" s="7" t="n">
        <v>124</v>
      </c>
      <c r="B127" s="8" t="s">
        <v>11</v>
      </c>
      <c r="C127" s="8" t="s">
        <v>431</v>
      </c>
      <c r="D127" s="8" t="s">
        <v>432</v>
      </c>
      <c r="E127" s="8" t="s">
        <v>258</v>
      </c>
      <c r="F127" s="7" t="n">
        <v>1400</v>
      </c>
      <c r="G127" s="8" t="s">
        <v>15</v>
      </c>
      <c r="H127" s="8" t="s">
        <v>433</v>
      </c>
      <c r="I127" s="7"/>
    </row>
    <row r="128" customFormat="false" ht="10.8" hidden="true" customHeight="false" outlineLevel="0" collapsed="false">
      <c r="A128" s="7" t="n">
        <v>125</v>
      </c>
      <c r="B128" s="8" t="s">
        <v>11</v>
      </c>
      <c r="C128" s="8" t="s">
        <v>434</v>
      </c>
      <c r="D128" s="8" t="s">
        <v>435</v>
      </c>
      <c r="E128" s="8" t="s">
        <v>258</v>
      </c>
      <c r="F128" s="7" t="n">
        <v>2398</v>
      </c>
      <c r="G128" s="8" t="s">
        <v>15</v>
      </c>
      <c r="H128" s="8" t="s">
        <v>436</v>
      </c>
      <c r="I128" s="7"/>
    </row>
    <row r="129" customFormat="false" ht="10.8" hidden="true" customHeight="false" outlineLevel="0" collapsed="false">
      <c r="A129" s="7" t="n">
        <v>126</v>
      </c>
      <c r="B129" s="8" t="s">
        <v>11</v>
      </c>
      <c r="C129" s="8" t="s">
        <v>437</v>
      </c>
      <c r="D129" s="8" t="s">
        <v>438</v>
      </c>
      <c r="E129" s="8" t="s">
        <v>258</v>
      </c>
      <c r="F129" s="7" t="n">
        <v>3400</v>
      </c>
      <c r="G129" s="8" t="s">
        <v>15</v>
      </c>
      <c r="H129" s="8" t="s">
        <v>439</v>
      </c>
      <c r="I129" s="7"/>
    </row>
    <row r="130" customFormat="false" ht="10.8" hidden="true" customHeight="false" outlineLevel="0" collapsed="false">
      <c r="A130" s="7" t="n">
        <v>127</v>
      </c>
      <c r="B130" s="8" t="s">
        <v>11</v>
      </c>
      <c r="C130" s="8" t="s">
        <v>440</v>
      </c>
      <c r="D130" s="8" t="s">
        <v>441</v>
      </c>
      <c r="E130" s="8" t="s">
        <v>258</v>
      </c>
      <c r="F130" s="7" t="n">
        <v>350</v>
      </c>
      <c r="G130" s="8" t="s">
        <v>15</v>
      </c>
      <c r="H130" s="8" t="s">
        <v>442</v>
      </c>
      <c r="I130" s="7"/>
    </row>
    <row r="131" customFormat="false" ht="21.6" hidden="true" customHeight="false" outlineLevel="0" collapsed="false">
      <c r="A131" s="7" t="n">
        <v>128</v>
      </c>
      <c r="B131" s="8" t="s">
        <v>11</v>
      </c>
      <c r="C131" s="8" t="s">
        <v>443</v>
      </c>
      <c r="D131" s="8" t="s">
        <v>444</v>
      </c>
      <c r="E131" s="8" t="s">
        <v>258</v>
      </c>
      <c r="F131" s="7" t="n">
        <v>2200</v>
      </c>
      <c r="G131" s="8" t="s">
        <v>15</v>
      </c>
      <c r="H131" s="8" t="s">
        <v>445</v>
      </c>
      <c r="I131" s="7"/>
    </row>
    <row r="132" customFormat="false" ht="10.8" hidden="true" customHeight="false" outlineLevel="0" collapsed="false">
      <c r="A132" s="7" t="n">
        <v>129</v>
      </c>
      <c r="B132" s="8" t="s">
        <v>11</v>
      </c>
      <c r="C132" s="8" t="s">
        <v>446</v>
      </c>
      <c r="D132" s="8" t="s">
        <v>447</v>
      </c>
      <c r="E132" s="8" t="s">
        <v>258</v>
      </c>
      <c r="F132" s="7" t="n">
        <v>2400</v>
      </c>
      <c r="G132" s="8" t="s">
        <v>15</v>
      </c>
      <c r="H132" s="8" t="s">
        <v>448</v>
      </c>
      <c r="I132" s="7"/>
    </row>
    <row r="133" customFormat="false" ht="21.6" hidden="true" customHeight="false" outlineLevel="0" collapsed="false">
      <c r="A133" s="7" t="n">
        <v>130</v>
      </c>
      <c r="B133" s="8" t="s">
        <v>11</v>
      </c>
      <c r="C133" s="8" t="s">
        <v>449</v>
      </c>
      <c r="D133" s="8" t="s">
        <v>450</v>
      </c>
      <c r="E133" s="8" t="s">
        <v>258</v>
      </c>
      <c r="F133" s="7" t="n">
        <v>1126</v>
      </c>
      <c r="G133" s="8" t="s">
        <v>15</v>
      </c>
      <c r="H133" s="8" t="s">
        <v>451</v>
      </c>
      <c r="I133" s="7"/>
    </row>
    <row r="134" customFormat="false" ht="21.6" hidden="true" customHeight="false" outlineLevel="0" collapsed="false">
      <c r="A134" s="7" t="n">
        <v>131</v>
      </c>
      <c r="B134" s="8" t="s">
        <v>11</v>
      </c>
      <c r="C134" s="8" t="s">
        <v>452</v>
      </c>
      <c r="D134" s="8" t="s">
        <v>453</v>
      </c>
      <c r="E134" s="8" t="s">
        <v>258</v>
      </c>
      <c r="F134" s="7" t="n">
        <v>220</v>
      </c>
      <c r="G134" s="8" t="s">
        <v>15</v>
      </c>
      <c r="H134" s="8" t="s">
        <v>454</v>
      </c>
      <c r="I134" s="7"/>
    </row>
    <row r="135" customFormat="false" ht="21.6" hidden="true" customHeight="false" outlineLevel="0" collapsed="false">
      <c r="A135" s="7" t="n">
        <v>132</v>
      </c>
      <c r="B135" s="8" t="s">
        <v>11</v>
      </c>
      <c r="C135" s="8" t="s">
        <v>455</v>
      </c>
      <c r="D135" s="8" t="s">
        <v>456</v>
      </c>
      <c r="E135" s="8" t="s">
        <v>258</v>
      </c>
      <c r="F135" s="7" t="n">
        <v>1500</v>
      </c>
      <c r="G135" s="8" t="s">
        <v>15</v>
      </c>
      <c r="H135" s="8" t="s">
        <v>457</v>
      </c>
      <c r="I135" s="7"/>
    </row>
    <row r="136" customFormat="false" ht="21.6" hidden="true" customHeight="false" outlineLevel="0" collapsed="false">
      <c r="A136" s="7" t="n">
        <v>133</v>
      </c>
      <c r="B136" s="8" t="s">
        <v>11</v>
      </c>
      <c r="C136" s="8" t="s">
        <v>458</v>
      </c>
      <c r="D136" s="8" t="s">
        <v>459</v>
      </c>
      <c r="E136" s="8" t="s">
        <v>258</v>
      </c>
      <c r="F136" s="7" t="n">
        <v>1298</v>
      </c>
      <c r="G136" s="8" t="s">
        <v>15</v>
      </c>
      <c r="H136" s="8" t="s">
        <v>460</v>
      </c>
      <c r="I136" s="7"/>
    </row>
    <row r="137" customFormat="false" ht="10.8" hidden="true" customHeight="false" outlineLevel="0" collapsed="false">
      <c r="A137" s="7" t="n">
        <v>134</v>
      </c>
      <c r="B137" s="8" t="s">
        <v>11</v>
      </c>
      <c r="C137" s="8" t="s">
        <v>461</v>
      </c>
      <c r="D137" s="8" t="s">
        <v>462</v>
      </c>
      <c r="E137" s="8" t="s">
        <v>258</v>
      </c>
      <c r="F137" s="7" t="n">
        <v>970</v>
      </c>
      <c r="G137" s="8" t="s">
        <v>15</v>
      </c>
      <c r="H137" s="8" t="s">
        <v>463</v>
      </c>
      <c r="I137" s="7"/>
    </row>
    <row r="138" customFormat="false" ht="21.6" hidden="true" customHeight="false" outlineLevel="0" collapsed="false">
      <c r="A138" s="7" t="n">
        <v>135</v>
      </c>
      <c r="B138" s="8" t="s">
        <v>11</v>
      </c>
      <c r="C138" s="8" t="s">
        <v>464</v>
      </c>
      <c r="D138" s="8" t="s">
        <v>465</v>
      </c>
      <c r="E138" s="8" t="s">
        <v>258</v>
      </c>
      <c r="F138" s="7" t="n">
        <v>346.02</v>
      </c>
      <c r="G138" s="8" t="s">
        <v>15</v>
      </c>
      <c r="H138" s="8" t="s">
        <v>466</v>
      </c>
      <c r="I138" s="7"/>
    </row>
    <row r="139" customFormat="false" ht="21.6" hidden="true" customHeight="false" outlineLevel="0" collapsed="false">
      <c r="A139" s="7" t="n">
        <v>136</v>
      </c>
      <c r="B139" s="8" t="s">
        <v>235</v>
      </c>
      <c r="C139" s="8" t="s">
        <v>467</v>
      </c>
      <c r="D139" s="8" t="s">
        <v>468</v>
      </c>
      <c r="E139" s="8" t="s">
        <v>258</v>
      </c>
      <c r="F139" s="7" t="n">
        <v>1100</v>
      </c>
      <c r="G139" s="8" t="s">
        <v>15</v>
      </c>
      <c r="H139" s="8" t="s">
        <v>469</v>
      </c>
      <c r="I139" s="7"/>
    </row>
    <row r="140" customFormat="false" ht="21.6" hidden="true" customHeight="false" outlineLevel="0" collapsed="false">
      <c r="A140" s="7" t="n">
        <v>137</v>
      </c>
      <c r="B140" s="8" t="s">
        <v>235</v>
      </c>
      <c r="C140" s="8" t="s">
        <v>470</v>
      </c>
      <c r="D140" s="8" t="s">
        <v>471</v>
      </c>
      <c r="E140" s="8" t="s">
        <v>258</v>
      </c>
      <c r="F140" s="7" t="n">
        <v>900</v>
      </c>
      <c r="G140" s="8" t="s">
        <v>15</v>
      </c>
      <c r="H140" s="8" t="s">
        <v>472</v>
      </c>
      <c r="I140" s="7"/>
    </row>
    <row r="141" customFormat="false" ht="21.6" hidden="true" customHeight="false" outlineLevel="0" collapsed="false">
      <c r="A141" s="7" t="n">
        <v>138</v>
      </c>
      <c r="B141" s="8" t="s">
        <v>235</v>
      </c>
      <c r="C141" s="8" t="s">
        <v>473</v>
      </c>
      <c r="D141" s="8" t="s">
        <v>474</v>
      </c>
      <c r="E141" s="8" t="s">
        <v>258</v>
      </c>
      <c r="F141" s="7" t="n">
        <v>660</v>
      </c>
      <c r="G141" s="8" t="s">
        <v>15</v>
      </c>
      <c r="H141" s="8" t="s">
        <v>475</v>
      </c>
      <c r="I141" s="7"/>
    </row>
    <row r="142" customFormat="false" ht="32.4" hidden="true" customHeight="false" outlineLevel="0" collapsed="false">
      <c r="A142" s="7" t="n">
        <v>139</v>
      </c>
      <c r="B142" s="8" t="s">
        <v>235</v>
      </c>
      <c r="C142" s="8" t="s">
        <v>476</v>
      </c>
      <c r="D142" s="8" t="s">
        <v>477</v>
      </c>
      <c r="E142" s="8" t="s">
        <v>258</v>
      </c>
      <c r="F142" s="7" t="n">
        <v>876</v>
      </c>
      <c r="G142" s="8" t="s">
        <v>15</v>
      </c>
      <c r="H142" s="8" t="s">
        <v>478</v>
      </c>
      <c r="I142" s="7"/>
    </row>
    <row r="143" customFormat="false" ht="32.4" hidden="true" customHeight="false" outlineLevel="0" collapsed="false">
      <c r="A143" s="7" t="n">
        <v>140</v>
      </c>
      <c r="B143" s="8" t="s">
        <v>235</v>
      </c>
      <c r="C143" s="8" t="s">
        <v>479</v>
      </c>
      <c r="D143" s="8" t="s">
        <v>480</v>
      </c>
      <c r="E143" s="8" t="s">
        <v>258</v>
      </c>
      <c r="F143" s="7" t="n">
        <v>1072</v>
      </c>
      <c r="G143" s="8" t="s">
        <v>15</v>
      </c>
      <c r="H143" s="8" t="s">
        <v>481</v>
      </c>
      <c r="I143" s="7"/>
    </row>
    <row r="144" customFormat="false" ht="21.6" hidden="true" customHeight="false" outlineLevel="0" collapsed="false">
      <c r="A144" s="7" t="n">
        <v>141</v>
      </c>
      <c r="B144" s="8" t="s">
        <v>235</v>
      </c>
      <c r="C144" s="8" t="s">
        <v>482</v>
      </c>
      <c r="D144" s="8" t="s">
        <v>483</v>
      </c>
      <c r="E144" s="8" t="s">
        <v>258</v>
      </c>
      <c r="F144" s="7" t="n">
        <v>2200</v>
      </c>
      <c r="G144" s="8" t="s">
        <v>15</v>
      </c>
      <c r="H144" s="8" t="s">
        <v>484</v>
      </c>
      <c r="I144" s="7"/>
    </row>
    <row r="145" customFormat="false" ht="21.6" hidden="true" customHeight="false" outlineLevel="0" collapsed="false">
      <c r="A145" s="7" t="n">
        <v>142</v>
      </c>
      <c r="B145" s="8" t="s">
        <v>235</v>
      </c>
      <c r="C145" s="8" t="s">
        <v>485</v>
      </c>
      <c r="D145" s="8" t="s">
        <v>486</v>
      </c>
      <c r="E145" s="8" t="s">
        <v>258</v>
      </c>
      <c r="F145" s="7" t="n">
        <v>920</v>
      </c>
      <c r="G145" s="8" t="s">
        <v>15</v>
      </c>
      <c r="H145" s="8" t="s">
        <v>487</v>
      </c>
      <c r="I145" s="7"/>
    </row>
    <row r="146" customFormat="false" ht="32.4" hidden="true" customHeight="false" outlineLevel="0" collapsed="false">
      <c r="A146" s="7" t="n">
        <v>143</v>
      </c>
      <c r="B146" s="8" t="s">
        <v>235</v>
      </c>
      <c r="C146" s="8" t="s">
        <v>488</v>
      </c>
      <c r="D146" s="8" t="s">
        <v>489</v>
      </c>
      <c r="E146" s="8" t="s">
        <v>258</v>
      </c>
      <c r="F146" s="7" t="n">
        <v>826.5</v>
      </c>
      <c r="G146" s="8" t="s">
        <v>15</v>
      </c>
      <c r="H146" s="8" t="s">
        <v>490</v>
      </c>
      <c r="I146" s="7"/>
    </row>
    <row r="147" customFormat="false" ht="21.6" hidden="true" customHeight="false" outlineLevel="0" collapsed="false">
      <c r="A147" s="7" t="n">
        <v>144</v>
      </c>
      <c r="B147" s="8" t="s">
        <v>235</v>
      </c>
      <c r="C147" s="8" t="s">
        <v>491</v>
      </c>
      <c r="D147" s="8" t="s">
        <v>492</v>
      </c>
      <c r="E147" s="8" t="s">
        <v>258</v>
      </c>
      <c r="F147" s="7" t="n">
        <v>560</v>
      </c>
      <c r="G147" s="8" t="s">
        <v>15</v>
      </c>
      <c r="H147" s="8" t="s">
        <v>493</v>
      </c>
      <c r="I147" s="7"/>
    </row>
    <row r="148" customFormat="false" ht="21.6" hidden="true" customHeight="false" outlineLevel="0" collapsed="false">
      <c r="A148" s="7" t="n">
        <v>145</v>
      </c>
      <c r="B148" s="8" t="s">
        <v>11</v>
      </c>
      <c r="C148" s="8" t="s">
        <v>494</v>
      </c>
      <c r="D148" s="8" t="s">
        <v>189</v>
      </c>
      <c r="E148" s="8" t="s">
        <v>495</v>
      </c>
      <c r="F148" s="7" t="n">
        <v>8627</v>
      </c>
      <c r="G148" s="8" t="s">
        <v>15</v>
      </c>
      <c r="H148" s="8" t="s">
        <v>496</v>
      </c>
      <c r="I148" s="7"/>
    </row>
    <row r="149" customFormat="false" ht="10.8" hidden="true" customHeight="false" outlineLevel="0" collapsed="false">
      <c r="A149" s="7" t="n">
        <v>146</v>
      </c>
      <c r="B149" s="8" t="s">
        <v>11</v>
      </c>
      <c r="C149" s="8" t="s">
        <v>497</v>
      </c>
      <c r="D149" s="8" t="s">
        <v>498</v>
      </c>
      <c r="E149" s="8" t="s">
        <v>495</v>
      </c>
      <c r="F149" s="7" t="n">
        <v>1500</v>
      </c>
      <c r="G149" s="8" t="s">
        <v>15</v>
      </c>
      <c r="H149" s="8" t="s">
        <v>499</v>
      </c>
      <c r="I149" s="7"/>
    </row>
    <row r="150" customFormat="false" ht="10.8" hidden="true" customHeight="false" outlineLevel="0" collapsed="false">
      <c r="A150" s="7" t="n">
        <v>147</v>
      </c>
      <c r="B150" s="8" t="s">
        <v>11</v>
      </c>
      <c r="C150" s="8" t="s">
        <v>500</v>
      </c>
      <c r="D150" s="8" t="s">
        <v>501</v>
      </c>
      <c r="E150" s="8" t="s">
        <v>495</v>
      </c>
      <c r="F150" s="7" t="n">
        <v>28000</v>
      </c>
      <c r="G150" s="8" t="s">
        <v>15</v>
      </c>
      <c r="H150" s="8" t="s">
        <v>502</v>
      </c>
      <c r="I150" s="7"/>
    </row>
    <row r="151" customFormat="false" ht="10.8" hidden="true" customHeight="false" outlineLevel="0" collapsed="false">
      <c r="A151" s="7" t="n">
        <v>148</v>
      </c>
      <c r="B151" s="8" t="s">
        <v>11</v>
      </c>
      <c r="C151" s="8" t="s">
        <v>503</v>
      </c>
      <c r="D151" s="8" t="s">
        <v>504</v>
      </c>
      <c r="E151" s="8" t="s">
        <v>495</v>
      </c>
      <c r="F151" s="7" t="n">
        <v>32047</v>
      </c>
      <c r="G151" s="8" t="s">
        <v>15</v>
      </c>
      <c r="H151" s="8" t="s">
        <v>93</v>
      </c>
      <c r="I151" s="7"/>
    </row>
    <row r="152" customFormat="false" ht="10.8" hidden="true" customHeight="false" outlineLevel="0" collapsed="false">
      <c r="A152" s="7" t="n">
        <v>149</v>
      </c>
      <c r="B152" s="8" t="s">
        <v>11</v>
      </c>
      <c r="C152" s="8" t="s">
        <v>505</v>
      </c>
      <c r="D152" s="8" t="s">
        <v>230</v>
      </c>
      <c r="E152" s="8" t="s">
        <v>495</v>
      </c>
      <c r="F152" s="7" t="n">
        <v>5400</v>
      </c>
      <c r="G152" s="8" t="s">
        <v>15</v>
      </c>
      <c r="H152" s="8" t="s">
        <v>506</v>
      </c>
      <c r="I152" s="7"/>
    </row>
    <row r="153" customFormat="false" ht="21.6" hidden="true" customHeight="false" outlineLevel="0" collapsed="false">
      <c r="A153" s="7" t="n">
        <v>150</v>
      </c>
      <c r="B153" s="8" t="s">
        <v>11</v>
      </c>
      <c r="C153" s="8" t="s">
        <v>507</v>
      </c>
      <c r="D153" s="8" t="s">
        <v>508</v>
      </c>
      <c r="E153" s="8" t="s">
        <v>495</v>
      </c>
      <c r="F153" s="7" t="n">
        <v>50000</v>
      </c>
      <c r="G153" s="8" t="s">
        <v>15</v>
      </c>
      <c r="H153" s="8" t="s">
        <v>509</v>
      </c>
      <c r="I153" s="7"/>
    </row>
    <row r="154" customFormat="false" ht="21.6" hidden="true" customHeight="false" outlineLevel="0" collapsed="false">
      <c r="A154" s="7" t="n">
        <v>151</v>
      </c>
      <c r="B154" s="8" t="s">
        <v>11</v>
      </c>
      <c r="C154" s="8" t="s">
        <v>510</v>
      </c>
      <c r="D154" s="8" t="s">
        <v>511</v>
      </c>
      <c r="E154" s="8" t="s">
        <v>495</v>
      </c>
      <c r="F154" s="7" t="n">
        <v>1900</v>
      </c>
      <c r="G154" s="8" t="s">
        <v>15</v>
      </c>
      <c r="H154" s="8" t="s">
        <v>512</v>
      </c>
      <c r="I154" s="7"/>
    </row>
    <row r="155" customFormat="false" ht="10.8" hidden="true" customHeight="false" outlineLevel="0" collapsed="false">
      <c r="A155" s="7" t="n">
        <v>152</v>
      </c>
      <c r="B155" s="8" t="s">
        <v>11</v>
      </c>
      <c r="C155" s="8" t="s">
        <v>513</v>
      </c>
      <c r="D155" s="8" t="s">
        <v>514</v>
      </c>
      <c r="E155" s="8" t="s">
        <v>495</v>
      </c>
      <c r="F155" s="7" t="n">
        <v>4014</v>
      </c>
      <c r="G155" s="8" t="s">
        <v>15</v>
      </c>
      <c r="H155" s="8" t="s">
        <v>515</v>
      </c>
      <c r="I155" s="7"/>
    </row>
    <row r="156" customFormat="false" ht="21.6" hidden="true" customHeight="false" outlineLevel="0" collapsed="false">
      <c r="A156" s="7" t="n">
        <v>153</v>
      </c>
      <c r="B156" s="8" t="s">
        <v>11</v>
      </c>
      <c r="C156" s="8" t="s">
        <v>516</v>
      </c>
      <c r="D156" s="8" t="s">
        <v>517</v>
      </c>
      <c r="E156" s="8" t="s">
        <v>495</v>
      </c>
      <c r="F156" s="7" t="n">
        <v>1200</v>
      </c>
      <c r="G156" s="8" t="s">
        <v>15</v>
      </c>
      <c r="H156" s="8" t="s">
        <v>518</v>
      </c>
      <c r="I156" s="7"/>
    </row>
    <row r="157" customFormat="false" ht="10.8" hidden="true" customHeight="false" outlineLevel="0" collapsed="false">
      <c r="A157" s="7" t="n">
        <v>154</v>
      </c>
      <c r="B157" s="8" t="s">
        <v>11</v>
      </c>
      <c r="C157" s="8" t="s">
        <v>519</v>
      </c>
      <c r="D157" s="8" t="s">
        <v>520</v>
      </c>
      <c r="E157" s="8" t="s">
        <v>495</v>
      </c>
      <c r="F157" s="7" t="n">
        <v>2480</v>
      </c>
      <c r="G157" s="8" t="s">
        <v>15</v>
      </c>
      <c r="H157" s="8" t="s">
        <v>521</v>
      </c>
      <c r="I157" s="7"/>
    </row>
    <row r="158" customFormat="false" ht="21.6" hidden="true" customHeight="false" outlineLevel="0" collapsed="false">
      <c r="A158" s="7" t="n">
        <v>155</v>
      </c>
      <c r="B158" s="8" t="s">
        <v>11</v>
      </c>
      <c r="C158" s="8" t="s">
        <v>522</v>
      </c>
      <c r="D158" s="8" t="s">
        <v>523</v>
      </c>
      <c r="E158" s="8" t="s">
        <v>495</v>
      </c>
      <c r="F158" s="7" t="n">
        <v>1500</v>
      </c>
      <c r="G158" s="8" t="s">
        <v>15</v>
      </c>
      <c r="H158" s="8" t="s">
        <v>524</v>
      </c>
      <c r="I158" s="7"/>
    </row>
    <row r="159" customFormat="false" ht="10.8" hidden="true" customHeight="false" outlineLevel="0" collapsed="false">
      <c r="A159" s="7" t="n">
        <v>156</v>
      </c>
      <c r="B159" s="8" t="s">
        <v>11</v>
      </c>
      <c r="C159" s="8" t="s">
        <v>525</v>
      </c>
      <c r="D159" s="8" t="s">
        <v>526</v>
      </c>
      <c r="E159" s="8" t="s">
        <v>495</v>
      </c>
      <c r="F159" s="7" t="n">
        <v>1400</v>
      </c>
      <c r="G159" s="8" t="s">
        <v>15</v>
      </c>
      <c r="H159" s="8" t="s">
        <v>527</v>
      </c>
      <c r="I159" s="7"/>
    </row>
    <row r="160" customFormat="false" ht="21.6" hidden="true" customHeight="false" outlineLevel="0" collapsed="false">
      <c r="A160" s="7" t="n">
        <v>157</v>
      </c>
      <c r="B160" s="8" t="s">
        <v>11</v>
      </c>
      <c r="C160" s="8" t="s">
        <v>528</v>
      </c>
      <c r="D160" s="8" t="s">
        <v>529</v>
      </c>
      <c r="E160" s="8" t="s">
        <v>495</v>
      </c>
      <c r="F160" s="7" t="n">
        <v>2623</v>
      </c>
      <c r="G160" s="8" t="s">
        <v>15</v>
      </c>
      <c r="H160" s="8" t="s">
        <v>530</v>
      </c>
      <c r="I160" s="7"/>
    </row>
    <row r="161" customFormat="false" ht="10.8" hidden="true" customHeight="false" outlineLevel="0" collapsed="false">
      <c r="A161" s="7" t="n">
        <v>158</v>
      </c>
      <c r="B161" s="8" t="s">
        <v>11</v>
      </c>
      <c r="C161" s="8" t="s">
        <v>531</v>
      </c>
      <c r="D161" s="8" t="s">
        <v>532</v>
      </c>
      <c r="E161" s="8" t="s">
        <v>495</v>
      </c>
      <c r="F161" s="7" t="n">
        <v>1715</v>
      </c>
      <c r="G161" s="8" t="s">
        <v>15</v>
      </c>
      <c r="H161" s="8" t="s">
        <v>533</v>
      </c>
      <c r="I161" s="7"/>
    </row>
    <row r="162" customFormat="false" ht="21.6" hidden="true" customHeight="false" outlineLevel="0" collapsed="false">
      <c r="A162" s="7" t="n">
        <v>159</v>
      </c>
      <c r="B162" s="8" t="s">
        <v>11</v>
      </c>
      <c r="C162" s="8" t="s">
        <v>534</v>
      </c>
      <c r="D162" s="8" t="s">
        <v>535</v>
      </c>
      <c r="E162" s="8" t="s">
        <v>495</v>
      </c>
      <c r="F162" s="7" t="n">
        <v>6842</v>
      </c>
      <c r="G162" s="8" t="s">
        <v>15</v>
      </c>
      <c r="H162" s="8" t="s">
        <v>536</v>
      </c>
      <c r="I162" s="7"/>
    </row>
    <row r="163" customFormat="false" ht="10.8" hidden="true" customHeight="false" outlineLevel="0" collapsed="false">
      <c r="A163" s="7" t="n">
        <v>160</v>
      </c>
      <c r="B163" s="8" t="s">
        <v>11</v>
      </c>
      <c r="C163" s="8" t="s">
        <v>537</v>
      </c>
      <c r="D163" s="8" t="s">
        <v>538</v>
      </c>
      <c r="E163" s="8" t="s">
        <v>495</v>
      </c>
      <c r="F163" s="7" t="n">
        <v>6000</v>
      </c>
      <c r="G163" s="8" t="s">
        <v>15</v>
      </c>
      <c r="H163" s="8" t="s">
        <v>539</v>
      </c>
      <c r="I163" s="7"/>
    </row>
    <row r="164" customFormat="false" ht="21.6" hidden="true" customHeight="false" outlineLevel="0" collapsed="false">
      <c r="A164" s="7" t="n">
        <v>161</v>
      </c>
      <c r="B164" s="8" t="s">
        <v>11</v>
      </c>
      <c r="C164" s="8" t="s">
        <v>540</v>
      </c>
      <c r="D164" s="8" t="s">
        <v>541</v>
      </c>
      <c r="E164" s="8" t="s">
        <v>495</v>
      </c>
      <c r="F164" s="7" t="n">
        <v>1744</v>
      </c>
      <c r="G164" s="8" t="s">
        <v>15</v>
      </c>
      <c r="H164" s="8" t="s">
        <v>542</v>
      </c>
      <c r="I164" s="7"/>
    </row>
    <row r="165" customFormat="false" ht="21.6" hidden="true" customHeight="false" outlineLevel="0" collapsed="false">
      <c r="A165" s="7" t="n">
        <v>162</v>
      </c>
      <c r="B165" s="8" t="s">
        <v>11</v>
      </c>
      <c r="C165" s="8" t="s">
        <v>543</v>
      </c>
      <c r="D165" s="8" t="s">
        <v>544</v>
      </c>
      <c r="E165" s="8" t="s">
        <v>495</v>
      </c>
      <c r="F165" s="7" t="n">
        <v>1438</v>
      </c>
      <c r="G165" s="8" t="s">
        <v>15</v>
      </c>
      <c r="H165" s="8" t="s">
        <v>545</v>
      </c>
      <c r="I165" s="7"/>
    </row>
    <row r="166" customFormat="false" ht="21.6" hidden="true" customHeight="false" outlineLevel="0" collapsed="false">
      <c r="A166" s="7" t="n">
        <v>163</v>
      </c>
      <c r="B166" s="8" t="s">
        <v>11</v>
      </c>
      <c r="C166" s="8" t="s">
        <v>546</v>
      </c>
      <c r="D166" s="8" t="s">
        <v>547</v>
      </c>
      <c r="E166" s="8" t="s">
        <v>495</v>
      </c>
      <c r="F166" s="7" t="n">
        <v>1660</v>
      </c>
      <c r="G166" s="8" t="s">
        <v>15</v>
      </c>
      <c r="H166" s="8" t="s">
        <v>548</v>
      </c>
      <c r="I166" s="7"/>
    </row>
    <row r="167" customFormat="false" ht="21.6" hidden="true" customHeight="false" outlineLevel="0" collapsed="false">
      <c r="A167" s="7" t="n">
        <v>164</v>
      </c>
      <c r="B167" s="8" t="s">
        <v>11</v>
      </c>
      <c r="C167" s="8" t="s">
        <v>549</v>
      </c>
      <c r="D167" s="8" t="s">
        <v>550</v>
      </c>
      <c r="E167" s="8" t="s">
        <v>495</v>
      </c>
      <c r="F167" s="7" t="n">
        <v>13000</v>
      </c>
      <c r="G167" s="8" t="s">
        <v>15</v>
      </c>
      <c r="H167" s="8" t="s">
        <v>551</v>
      </c>
      <c r="I167" s="7"/>
    </row>
    <row r="168" customFormat="false" ht="10.8" hidden="true" customHeight="false" outlineLevel="0" collapsed="false">
      <c r="A168" s="7" t="n">
        <v>165</v>
      </c>
      <c r="B168" s="8" t="s">
        <v>11</v>
      </c>
      <c r="C168" s="8" t="s">
        <v>552</v>
      </c>
      <c r="D168" s="8" t="s">
        <v>553</v>
      </c>
      <c r="E168" s="8" t="s">
        <v>495</v>
      </c>
      <c r="F168" s="7" t="n">
        <v>5100</v>
      </c>
      <c r="G168" s="8" t="s">
        <v>15</v>
      </c>
      <c r="H168" s="8" t="s">
        <v>554</v>
      </c>
      <c r="I168" s="7"/>
    </row>
    <row r="169" customFormat="false" ht="10.8" hidden="true" customHeight="false" outlineLevel="0" collapsed="false">
      <c r="A169" s="7" t="n">
        <v>166</v>
      </c>
      <c r="B169" s="8" t="s">
        <v>11</v>
      </c>
      <c r="C169" s="8" t="s">
        <v>555</v>
      </c>
      <c r="D169" s="8" t="s">
        <v>556</v>
      </c>
      <c r="E169" s="8" t="s">
        <v>495</v>
      </c>
      <c r="F169" s="7" t="n">
        <v>6000</v>
      </c>
      <c r="G169" s="8" t="s">
        <v>15</v>
      </c>
      <c r="H169" s="8" t="s">
        <v>557</v>
      </c>
      <c r="I169" s="7"/>
    </row>
    <row r="170" customFormat="false" ht="10.8" hidden="true" customHeight="false" outlineLevel="0" collapsed="false">
      <c r="A170" s="7" t="n">
        <v>167</v>
      </c>
      <c r="B170" s="8" t="s">
        <v>11</v>
      </c>
      <c r="C170" s="8" t="s">
        <v>558</v>
      </c>
      <c r="D170" s="8" t="s">
        <v>559</v>
      </c>
      <c r="E170" s="8" t="s">
        <v>495</v>
      </c>
      <c r="F170" s="7" t="n">
        <v>10000</v>
      </c>
      <c r="G170" s="8" t="s">
        <v>15</v>
      </c>
      <c r="H170" s="8" t="s">
        <v>560</v>
      </c>
      <c r="I170" s="7"/>
    </row>
    <row r="171" customFormat="false" ht="21.6" hidden="true" customHeight="false" outlineLevel="0" collapsed="false">
      <c r="A171" s="7" t="n">
        <v>168</v>
      </c>
      <c r="B171" s="8" t="s">
        <v>11</v>
      </c>
      <c r="C171" s="8" t="s">
        <v>561</v>
      </c>
      <c r="D171" s="8" t="s">
        <v>562</v>
      </c>
      <c r="E171" s="8" t="s">
        <v>495</v>
      </c>
      <c r="F171" s="7" t="n">
        <v>1856</v>
      </c>
      <c r="G171" s="8" t="s">
        <v>15</v>
      </c>
      <c r="H171" s="8" t="s">
        <v>563</v>
      </c>
      <c r="I171" s="7"/>
    </row>
    <row r="172" customFormat="false" ht="10.8" hidden="true" customHeight="false" outlineLevel="0" collapsed="false">
      <c r="A172" s="7" t="n">
        <v>169</v>
      </c>
      <c r="B172" s="8" t="s">
        <v>11</v>
      </c>
      <c r="C172" s="8" t="s">
        <v>564</v>
      </c>
      <c r="D172" s="8" t="s">
        <v>565</v>
      </c>
      <c r="E172" s="8" t="s">
        <v>495</v>
      </c>
      <c r="F172" s="7" t="n">
        <v>51602</v>
      </c>
      <c r="G172" s="8" t="s">
        <v>15</v>
      </c>
      <c r="H172" s="8" t="s">
        <v>566</v>
      </c>
      <c r="I172" s="7"/>
    </row>
    <row r="173" customFormat="false" ht="10.8" hidden="true" customHeight="false" outlineLevel="0" collapsed="false">
      <c r="A173" s="7" t="n">
        <v>170</v>
      </c>
      <c r="B173" s="8" t="s">
        <v>11</v>
      </c>
      <c r="C173" s="8" t="s">
        <v>567</v>
      </c>
      <c r="D173" s="8" t="s">
        <v>568</v>
      </c>
      <c r="E173" s="8" t="s">
        <v>495</v>
      </c>
      <c r="F173" s="7" t="n">
        <v>2000</v>
      </c>
      <c r="G173" s="8" t="s">
        <v>15</v>
      </c>
      <c r="H173" s="8" t="s">
        <v>569</v>
      </c>
      <c r="I173" s="7"/>
    </row>
    <row r="174" customFormat="false" ht="21.6" hidden="true" customHeight="false" outlineLevel="0" collapsed="false">
      <c r="A174" s="7" t="n">
        <v>171</v>
      </c>
      <c r="B174" s="8" t="s">
        <v>11</v>
      </c>
      <c r="C174" s="8" t="s">
        <v>570</v>
      </c>
      <c r="D174" s="8" t="s">
        <v>571</v>
      </c>
      <c r="E174" s="8" t="s">
        <v>495</v>
      </c>
      <c r="F174" s="7" t="n">
        <v>46000</v>
      </c>
      <c r="G174" s="8" t="s">
        <v>572</v>
      </c>
      <c r="H174" s="8" t="s">
        <v>573</v>
      </c>
      <c r="I174" s="7"/>
    </row>
    <row r="175" customFormat="false" ht="10.8" hidden="true" customHeight="false" outlineLevel="0" collapsed="false">
      <c r="A175" s="7" t="n">
        <v>172</v>
      </c>
      <c r="B175" s="8" t="s">
        <v>11</v>
      </c>
      <c r="C175" s="8" t="s">
        <v>574</v>
      </c>
      <c r="D175" s="8" t="s">
        <v>575</v>
      </c>
      <c r="E175" s="8" t="s">
        <v>495</v>
      </c>
      <c r="F175" s="7" t="n">
        <v>11000</v>
      </c>
      <c r="G175" s="8" t="s">
        <v>15</v>
      </c>
      <c r="H175" s="8" t="s">
        <v>576</v>
      </c>
      <c r="I175" s="7"/>
    </row>
    <row r="176" customFormat="false" ht="10.8" hidden="true" customHeight="false" outlineLevel="0" collapsed="false">
      <c r="A176" s="7" t="n">
        <v>173</v>
      </c>
      <c r="B176" s="8" t="s">
        <v>11</v>
      </c>
      <c r="C176" s="8" t="s">
        <v>577</v>
      </c>
      <c r="D176" s="8" t="s">
        <v>578</v>
      </c>
      <c r="E176" s="8" t="s">
        <v>495</v>
      </c>
      <c r="F176" s="7" t="n">
        <v>1500</v>
      </c>
      <c r="G176" s="8" t="s">
        <v>15</v>
      </c>
      <c r="H176" s="8" t="s">
        <v>579</v>
      </c>
      <c r="I176" s="7"/>
    </row>
    <row r="177" customFormat="false" ht="21.6" hidden="true" customHeight="false" outlineLevel="0" collapsed="false">
      <c r="A177" s="7" t="n">
        <v>174</v>
      </c>
      <c r="B177" s="8" t="s">
        <v>11</v>
      </c>
      <c r="C177" s="8" t="s">
        <v>580</v>
      </c>
      <c r="D177" s="8" t="s">
        <v>581</v>
      </c>
      <c r="E177" s="8" t="s">
        <v>495</v>
      </c>
      <c r="F177" s="7" t="n">
        <v>2682</v>
      </c>
      <c r="G177" s="8" t="s">
        <v>15</v>
      </c>
      <c r="H177" s="8" t="s">
        <v>582</v>
      </c>
      <c r="I177" s="7"/>
    </row>
    <row r="178" customFormat="false" ht="10.8" hidden="true" customHeight="false" outlineLevel="0" collapsed="false">
      <c r="A178" s="7" t="n">
        <v>175</v>
      </c>
      <c r="B178" s="8" t="s">
        <v>11</v>
      </c>
      <c r="C178" s="8" t="s">
        <v>583</v>
      </c>
      <c r="D178" s="8" t="s">
        <v>584</v>
      </c>
      <c r="E178" s="8" t="s">
        <v>495</v>
      </c>
      <c r="F178" s="7" t="n">
        <v>20000</v>
      </c>
      <c r="G178" s="8" t="s">
        <v>15</v>
      </c>
      <c r="H178" s="8" t="s">
        <v>585</v>
      </c>
      <c r="I178" s="7"/>
    </row>
    <row r="179" customFormat="false" ht="21.6" hidden="true" customHeight="false" outlineLevel="0" collapsed="false">
      <c r="A179" s="7" t="n">
        <v>176</v>
      </c>
      <c r="B179" s="8" t="s">
        <v>11</v>
      </c>
      <c r="C179" s="8" t="s">
        <v>586</v>
      </c>
      <c r="D179" s="8" t="s">
        <v>587</v>
      </c>
      <c r="E179" s="8" t="s">
        <v>495</v>
      </c>
      <c r="F179" s="7" t="n">
        <v>3450</v>
      </c>
      <c r="G179" s="8" t="s">
        <v>15</v>
      </c>
      <c r="H179" s="8" t="s">
        <v>588</v>
      </c>
      <c r="I179" s="7"/>
    </row>
    <row r="180" customFormat="false" ht="32.4" hidden="true" customHeight="false" outlineLevel="0" collapsed="false">
      <c r="A180" s="7" t="n">
        <v>177</v>
      </c>
      <c r="B180" s="8" t="s">
        <v>11</v>
      </c>
      <c r="C180" s="8" t="s">
        <v>589</v>
      </c>
      <c r="D180" s="8" t="s">
        <v>590</v>
      </c>
      <c r="E180" s="8" t="s">
        <v>495</v>
      </c>
      <c r="F180" s="7" t="n">
        <v>1700</v>
      </c>
      <c r="G180" s="8" t="s">
        <v>15</v>
      </c>
      <c r="H180" s="8" t="s">
        <v>591</v>
      </c>
      <c r="I180" s="7"/>
    </row>
    <row r="181" customFormat="false" ht="32.4" hidden="true" customHeight="false" outlineLevel="0" collapsed="false">
      <c r="A181" s="7" t="n">
        <v>178</v>
      </c>
      <c r="B181" s="8" t="s">
        <v>11</v>
      </c>
      <c r="C181" s="8" t="s">
        <v>592</v>
      </c>
      <c r="D181" s="8" t="s">
        <v>593</v>
      </c>
      <c r="E181" s="8" t="s">
        <v>495</v>
      </c>
      <c r="F181" s="7" t="n">
        <v>1930</v>
      </c>
      <c r="G181" s="8" t="s">
        <v>15</v>
      </c>
      <c r="H181" s="8" t="s">
        <v>594</v>
      </c>
      <c r="I181" s="7"/>
    </row>
    <row r="182" customFormat="false" ht="32.4" hidden="true" customHeight="false" outlineLevel="0" collapsed="false">
      <c r="A182" s="7" t="n">
        <v>179</v>
      </c>
      <c r="B182" s="8" t="s">
        <v>11</v>
      </c>
      <c r="C182" s="8" t="s">
        <v>595</v>
      </c>
      <c r="D182" s="8" t="s">
        <v>596</v>
      </c>
      <c r="E182" s="8" t="s">
        <v>495</v>
      </c>
      <c r="F182" s="7" t="n">
        <v>1100</v>
      </c>
      <c r="G182" s="8" t="s">
        <v>15</v>
      </c>
      <c r="H182" s="8" t="s">
        <v>597</v>
      </c>
      <c r="I182" s="7"/>
    </row>
    <row r="183" customFormat="false" ht="10.8" hidden="true" customHeight="false" outlineLevel="0" collapsed="false">
      <c r="A183" s="7" t="n">
        <v>180</v>
      </c>
      <c r="B183" s="8" t="s">
        <v>11</v>
      </c>
      <c r="C183" s="8" t="s">
        <v>598</v>
      </c>
      <c r="D183" s="8" t="s">
        <v>599</v>
      </c>
      <c r="E183" s="8" t="s">
        <v>600</v>
      </c>
      <c r="F183" s="7" t="n">
        <v>48900</v>
      </c>
      <c r="G183" s="8" t="s">
        <v>15</v>
      </c>
      <c r="H183" s="8" t="s">
        <v>601</v>
      </c>
      <c r="I183" s="7" t="s">
        <v>602</v>
      </c>
    </row>
    <row r="184" customFormat="false" ht="10.8" hidden="true" customHeight="false" outlineLevel="0" collapsed="false">
      <c r="A184" s="7" t="n">
        <v>181</v>
      </c>
      <c r="B184" s="8" t="s">
        <v>11</v>
      </c>
      <c r="C184" s="8" t="s">
        <v>603</v>
      </c>
      <c r="D184" s="8" t="s">
        <v>604</v>
      </c>
      <c r="E184" s="8" t="s">
        <v>600</v>
      </c>
      <c r="F184" s="7" t="n">
        <v>99130</v>
      </c>
      <c r="G184" s="8" t="s">
        <v>15</v>
      </c>
      <c r="H184" s="8" t="s">
        <v>605</v>
      </c>
      <c r="I184" s="7" t="s">
        <v>606</v>
      </c>
    </row>
    <row r="185" customFormat="false" ht="10.8" hidden="true" customHeight="false" outlineLevel="0" collapsed="false">
      <c r="A185" s="7" t="n">
        <v>182</v>
      </c>
      <c r="B185" s="8" t="s">
        <v>11</v>
      </c>
      <c r="C185" s="8" t="s">
        <v>607</v>
      </c>
      <c r="D185" s="8" t="s">
        <v>608</v>
      </c>
      <c r="E185" s="8" t="s">
        <v>600</v>
      </c>
      <c r="F185" s="7" t="n">
        <v>15000</v>
      </c>
      <c r="G185" s="8" t="s">
        <v>15</v>
      </c>
      <c r="H185" s="8" t="s">
        <v>609</v>
      </c>
      <c r="I185" s="7" t="s">
        <v>610</v>
      </c>
    </row>
    <row r="186" customFormat="false" ht="10.8" hidden="true" customHeight="false" outlineLevel="0" collapsed="false">
      <c r="A186" s="7" t="n">
        <v>183</v>
      </c>
      <c r="B186" s="8" t="s">
        <v>11</v>
      </c>
      <c r="C186" s="8" t="s">
        <v>611</v>
      </c>
      <c r="D186" s="8" t="s">
        <v>612</v>
      </c>
      <c r="E186" s="8" t="s">
        <v>600</v>
      </c>
      <c r="F186" s="7" t="n">
        <v>27896</v>
      </c>
      <c r="G186" s="8" t="s">
        <v>15</v>
      </c>
      <c r="H186" s="8" t="s">
        <v>613</v>
      </c>
      <c r="I186" s="7" t="s">
        <v>614</v>
      </c>
    </row>
    <row r="187" customFormat="false" ht="10.8" hidden="true" customHeight="false" outlineLevel="0" collapsed="false">
      <c r="A187" s="7" t="n">
        <v>184</v>
      </c>
      <c r="B187" s="8" t="s">
        <v>11</v>
      </c>
      <c r="C187" s="8" t="s">
        <v>615</v>
      </c>
      <c r="D187" s="8" t="s">
        <v>616</v>
      </c>
      <c r="E187" s="8" t="s">
        <v>600</v>
      </c>
      <c r="F187" s="7" t="n">
        <v>18000</v>
      </c>
      <c r="G187" s="8" t="s">
        <v>15</v>
      </c>
      <c r="H187" s="8" t="s">
        <v>617</v>
      </c>
      <c r="I187" s="7" t="s">
        <v>618</v>
      </c>
    </row>
    <row r="188" customFormat="false" ht="21.6" hidden="true" customHeight="false" outlineLevel="0" collapsed="false">
      <c r="A188" s="7" t="n">
        <v>185</v>
      </c>
      <c r="B188" s="8" t="s">
        <v>11</v>
      </c>
      <c r="C188" s="8" t="s">
        <v>619</v>
      </c>
      <c r="D188" s="8" t="s">
        <v>620</v>
      </c>
      <c r="E188" s="8" t="s">
        <v>600</v>
      </c>
      <c r="F188" s="7" t="n">
        <v>105380</v>
      </c>
      <c r="G188" s="8" t="s">
        <v>15</v>
      </c>
      <c r="H188" s="8" t="s">
        <v>621</v>
      </c>
      <c r="I188" s="7" t="s">
        <v>622</v>
      </c>
    </row>
    <row r="189" customFormat="false" ht="21.6" hidden="true" customHeight="false" outlineLevel="0" collapsed="false">
      <c r="A189" s="7" t="n">
        <v>186</v>
      </c>
      <c r="B189" s="8" t="s">
        <v>11</v>
      </c>
      <c r="C189" s="8" t="s">
        <v>623</v>
      </c>
      <c r="D189" s="8" t="s">
        <v>624</v>
      </c>
      <c r="E189" s="8" t="s">
        <v>600</v>
      </c>
      <c r="F189" s="7" t="n">
        <v>70000</v>
      </c>
      <c r="G189" s="8" t="s">
        <v>15</v>
      </c>
      <c r="H189" s="8" t="s">
        <v>625</v>
      </c>
      <c r="I189" s="7" t="s">
        <v>626</v>
      </c>
    </row>
    <row r="190" customFormat="false" ht="10.8" hidden="true" customHeight="false" outlineLevel="0" collapsed="false">
      <c r="A190" s="7" t="n">
        <v>187</v>
      </c>
      <c r="B190" s="8" t="s">
        <v>11</v>
      </c>
      <c r="C190" s="8" t="s">
        <v>627</v>
      </c>
      <c r="D190" s="8" t="s">
        <v>628</v>
      </c>
      <c r="E190" s="8" t="s">
        <v>600</v>
      </c>
      <c r="F190" s="7" t="n">
        <v>4853</v>
      </c>
      <c r="G190" s="8" t="s">
        <v>15</v>
      </c>
      <c r="H190" s="8" t="s">
        <v>629</v>
      </c>
      <c r="I190" s="7" t="s">
        <v>630</v>
      </c>
    </row>
    <row r="191" customFormat="false" ht="10.8" hidden="true" customHeight="false" outlineLevel="0" collapsed="false">
      <c r="A191" s="7" t="n">
        <v>188</v>
      </c>
      <c r="B191" s="8" t="s">
        <v>11</v>
      </c>
      <c r="C191" s="8" t="s">
        <v>631</v>
      </c>
      <c r="D191" s="8" t="s">
        <v>632</v>
      </c>
      <c r="E191" s="8" t="s">
        <v>600</v>
      </c>
      <c r="F191" s="7" t="n">
        <v>2800</v>
      </c>
      <c r="G191" s="8" t="s">
        <v>15</v>
      </c>
      <c r="H191" s="8" t="s">
        <v>633</v>
      </c>
      <c r="I191" s="7" t="s">
        <v>630</v>
      </c>
    </row>
    <row r="192" customFormat="false" ht="21.6" hidden="true" customHeight="false" outlineLevel="0" collapsed="false">
      <c r="A192" s="7" t="n">
        <v>189</v>
      </c>
      <c r="B192" s="8" t="s">
        <v>11</v>
      </c>
      <c r="C192" s="8" t="s">
        <v>634</v>
      </c>
      <c r="D192" s="8" t="s">
        <v>635</v>
      </c>
      <c r="E192" s="8" t="s">
        <v>600</v>
      </c>
      <c r="F192" s="7" t="s">
        <v>636</v>
      </c>
      <c r="G192" s="8" t="s">
        <v>15</v>
      </c>
      <c r="H192" s="8" t="s">
        <v>637</v>
      </c>
      <c r="I192" s="7" t="s">
        <v>622</v>
      </c>
    </row>
    <row r="193" customFormat="false" ht="21.6" hidden="true" customHeight="false" outlineLevel="0" collapsed="false">
      <c r="A193" s="7" t="n">
        <v>190</v>
      </c>
      <c r="B193" s="8" t="s">
        <v>11</v>
      </c>
      <c r="C193" s="8" t="s">
        <v>638</v>
      </c>
      <c r="D193" s="8" t="s">
        <v>639</v>
      </c>
      <c r="E193" s="8" t="s">
        <v>600</v>
      </c>
      <c r="F193" s="7" t="n">
        <v>3000</v>
      </c>
      <c r="G193" s="8" t="s">
        <v>15</v>
      </c>
      <c r="H193" s="8" t="s">
        <v>640</v>
      </c>
      <c r="I193" s="7" t="s">
        <v>641</v>
      </c>
    </row>
    <row r="194" customFormat="false" ht="10.8" hidden="true" customHeight="false" outlineLevel="0" collapsed="false">
      <c r="A194" s="7" t="n">
        <v>191</v>
      </c>
      <c r="B194" s="8" t="s">
        <v>11</v>
      </c>
      <c r="C194" s="8" t="s">
        <v>642</v>
      </c>
      <c r="D194" s="8" t="s">
        <v>643</v>
      </c>
      <c r="E194" s="8" t="s">
        <v>600</v>
      </c>
      <c r="F194" s="7" t="n">
        <v>8443</v>
      </c>
      <c r="G194" s="8" t="s">
        <v>15</v>
      </c>
      <c r="H194" s="8" t="s">
        <v>644</v>
      </c>
      <c r="I194" s="7" t="s">
        <v>645</v>
      </c>
    </row>
    <row r="195" customFormat="false" ht="10.8" hidden="true" customHeight="false" outlineLevel="0" collapsed="false">
      <c r="A195" s="7" t="n">
        <v>192</v>
      </c>
      <c r="B195" s="8" t="s">
        <v>11</v>
      </c>
      <c r="C195" s="8" t="s">
        <v>646</v>
      </c>
      <c r="D195" s="8" t="s">
        <v>647</v>
      </c>
      <c r="E195" s="8" t="s">
        <v>600</v>
      </c>
      <c r="F195" s="7" t="n">
        <v>2000</v>
      </c>
      <c r="G195" s="8" t="s">
        <v>15</v>
      </c>
      <c r="H195" s="8" t="s">
        <v>648</v>
      </c>
      <c r="I195" s="7" t="s">
        <v>649</v>
      </c>
    </row>
    <row r="196" customFormat="false" ht="10.8" hidden="true" customHeight="false" outlineLevel="0" collapsed="false">
      <c r="A196" s="7" t="n">
        <v>193</v>
      </c>
      <c r="B196" s="8" t="s">
        <v>11</v>
      </c>
      <c r="C196" s="8" t="s">
        <v>650</v>
      </c>
      <c r="D196" s="8" t="s">
        <v>651</v>
      </c>
      <c r="E196" s="8" t="s">
        <v>600</v>
      </c>
      <c r="F196" s="7" t="n">
        <v>4000</v>
      </c>
      <c r="G196" s="8" t="s">
        <v>15</v>
      </c>
      <c r="H196" s="8" t="s">
        <v>652</v>
      </c>
      <c r="I196" s="7" t="s">
        <v>653</v>
      </c>
    </row>
    <row r="197" customFormat="false" ht="10.8" hidden="true" customHeight="false" outlineLevel="0" collapsed="false">
      <c r="A197" s="7" t="n">
        <v>194</v>
      </c>
      <c r="B197" s="8" t="s">
        <v>11</v>
      </c>
      <c r="C197" s="8" t="s">
        <v>654</v>
      </c>
      <c r="D197" s="8" t="s">
        <v>655</v>
      </c>
      <c r="E197" s="8" t="s">
        <v>600</v>
      </c>
      <c r="F197" s="7" t="n">
        <v>6500</v>
      </c>
      <c r="G197" s="8" t="s">
        <v>15</v>
      </c>
      <c r="H197" s="8" t="s">
        <v>656</v>
      </c>
      <c r="I197" s="7" t="s">
        <v>645</v>
      </c>
    </row>
    <row r="198" customFormat="false" ht="10.8" hidden="true" customHeight="false" outlineLevel="0" collapsed="false">
      <c r="A198" s="7" t="n">
        <v>195</v>
      </c>
      <c r="B198" s="8" t="s">
        <v>11</v>
      </c>
      <c r="C198" s="8" t="s">
        <v>657</v>
      </c>
      <c r="D198" s="8" t="s">
        <v>658</v>
      </c>
      <c r="E198" s="8" t="s">
        <v>600</v>
      </c>
      <c r="F198" s="7" t="n">
        <v>1000</v>
      </c>
      <c r="G198" s="8" t="s">
        <v>15</v>
      </c>
      <c r="H198" s="8" t="s">
        <v>659</v>
      </c>
      <c r="I198" s="7" t="s">
        <v>660</v>
      </c>
    </row>
    <row r="199" customFormat="false" ht="21.6" hidden="true" customHeight="false" outlineLevel="0" collapsed="false">
      <c r="A199" s="7" t="n">
        <v>196</v>
      </c>
      <c r="B199" s="8" t="s">
        <v>11</v>
      </c>
      <c r="C199" s="8" t="s">
        <v>661</v>
      </c>
      <c r="D199" s="8" t="s">
        <v>662</v>
      </c>
      <c r="E199" s="8" t="s">
        <v>600</v>
      </c>
      <c r="F199" s="7" t="n">
        <v>100000</v>
      </c>
      <c r="G199" s="8" t="s">
        <v>15</v>
      </c>
      <c r="H199" s="8" t="s">
        <v>663</v>
      </c>
      <c r="I199" s="7" t="s">
        <v>664</v>
      </c>
    </row>
    <row r="200" customFormat="false" ht="10.8" hidden="true" customHeight="false" outlineLevel="0" collapsed="false">
      <c r="A200" s="7" t="n">
        <v>197</v>
      </c>
      <c r="B200" s="8" t="s">
        <v>11</v>
      </c>
      <c r="C200" s="8" t="s">
        <v>665</v>
      </c>
      <c r="D200" s="8" t="s">
        <v>666</v>
      </c>
      <c r="E200" s="8" t="s">
        <v>600</v>
      </c>
      <c r="F200" s="7" t="n">
        <v>80000</v>
      </c>
      <c r="G200" s="8" t="s">
        <v>15</v>
      </c>
      <c r="H200" s="8" t="s">
        <v>667</v>
      </c>
      <c r="I200" s="7" t="s">
        <v>668</v>
      </c>
    </row>
    <row r="201" customFormat="false" ht="10.8" hidden="true" customHeight="false" outlineLevel="0" collapsed="false">
      <c r="A201" s="7" t="n">
        <v>198</v>
      </c>
      <c r="B201" s="8" t="s">
        <v>11</v>
      </c>
      <c r="C201" s="8" t="s">
        <v>669</v>
      </c>
      <c r="D201" s="8" t="s">
        <v>670</v>
      </c>
      <c r="E201" s="8" t="s">
        <v>600</v>
      </c>
      <c r="F201" s="7" t="n">
        <v>6000</v>
      </c>
      <c r="G201" s="8" t="s">
        <v>15</v>
      </c>
      <c r="H201" s="8" t="s">
        <v>671</v>
      </c>
      <c r="I201" s="7" t="s">
        <v>672</v>
      </c>
    </row>
    <row r="202" customFormat="false" ht="10.8" hidden="true" customHeight="false" outlineLevel="0" collapsed="false">
      <c r="A202" s="7" t="n">
        <v>199</v>
      </c>
      <c r="B202" s="8" t="s">
        <v>11</v>
      </c>
      <c r="C202" s="8" t="s">
        <v>673</v>
      </c>
      <c r="D202" s="8" t="s">
        <v>674</v>
      </c>
      <c r="E202" s="8" t="s">
        <v>675</v>
      </c>
      <c r="F202" s="7" t="n">
        <v>22948</v>
      </c>
      <c r="G202" s="8" t="s">
        <v>15</v>
      </c>
      <c r="H202" s="8" t="s">
        <v>676</v>
      </c>
      <c r="I202" s="7" t="s">
        <v>677</v>
      </c>
    </row>
    <row r="203" customFormat="false" ht="10.8" hidden="true" customHeight="false" outlineLevel="0" collapsed="false">
      <c r="A203" s="7" t="n">
        <v>200</v>
      </c>
      <c r="B203" s="8" t="s">
        <v>11</v>
      </c>
      <c r="C203" s="8" t="s">
        <v>678</v>
      </c>
      <c r="D203" s="8" t="s">
        <v>679</v>
      </c>
      <c r="E203" s="8" t="s">
        <v>675</v>
      </c>
      <c r="F203" s="7" t="n">
        <v>8618</v>
      </c>
      <c r="G203" s="8" t="s">
        <v>15</v>
      </c>
      <c r="H203" s="8" t="s">
        <v>680</v>
      </c>
      <c r="I203" s="7" t="s">
        <v>681</v>
      </c>
    </row>
    <row r="204" customFormat="false" ht="10.8" hidden="true" customHeight="false" outlineLevel="0" collapsed="false">
      <c r="A204" s="7" t="n">
        <v>201</v>
      </c>
      <c r="B204" s="8" t="s">
        <v>11</v>
      </c>
      <c r="C204" s="8" t="s">
        <v>682</v>
      </c>
      <c r="D204" s="8" t="s">
        <v>683</v>
      </c>
      <c r="E204" s="8" t="s">
        <v>675</v>
      </c>
      <c r="F204" s="7" t="n">
        <v>3000</v>
      </c>
      <c r="G204" s="8" t="s">
        <v>15</v>
      </c>
      <c r="H204" s="8" t="s">
        <v>684</v>
      </c>
      <c r="I204" s="7" t="s">
        <v>685</v>
      </c>
    </row>
    <row r="205" customFormat="false" ht="10.8" hidden="true" customHeight="false" outlineLevel="0" collapsed="false">
      <c r="A205" s="7" t="n">
        <v>202</v>
      </c>
      <c r="B205" s="8" t="s">
        <v>11</v>
      </c>
      <c r="C205" s="8" t="s">
        <v>686</v>
      </c>
      <c r="D205" s="8" t="s">
        <v>687</v>
      </c>
      <c r="E205" s="8" t="s">
        <v>675</v>
      </c>
      <c r="F205" s="7" t="n">
        <v>13472</v>
      </c>
      <c r="G205" s="8" t="s">
        <v>15</v>
      </c>
      <c r="H205" s="8" t="s">
        <v>688</v>
      </c>
      <c r="I205" s="7" t="s">
        <v>689</v>
      </c>
    </row>
    <row r="206" customFormat="false" ht="10.8" hidden="true" customHeight="false" outlineLevel="0" collapsed="false">
      <c r="A206" s="7" t="n">
        <v>203</v>
      </c>
      <c r="B206" s="8" t="s">
        <v>11</v>
      </c>
      <c r="C206" s="8" t="s">
        <v>690</v>
      </c>
      <c r="D206" s="8" t="s">
        <v>230</v>
      </c>
      <c r="E206" s="8" t="s">
        <v>675</v>
      </c>
      <c r="F206" s="7" t="n">
        <v>600</v>
      </c>
      <c r="G206" s="8" t="s">
        <v>15</v>
      </c>
      <c r="H206" s="8" t="s">
        <v>691</v>
      </c>
      <c r="I206" s="7" t="s">
        <v>692</v>
      </c>
    </row>
    <row r="207" customFormat="false" ht="10.8" hidden="true" customHeight="false" outlineLevel="0" collapsed="false">
      <c r="A207" s="7" t="n">
        <v>204</v>
      </c>
      <c r="B207" s="8" t="s">
        <v>11</v>
      </c>
      <c r="C207" s="8" t="s">
        <v>693</v>
      </c>
      <c r="D207" s="8" t="s">
        <v>694</v>
      </c>
      <c r="E207" s="8" t="s">
        <v>675</v>
      </c>
      <c r="F207" s="7" t="n">
        <v>2400</v>
      </c>
      <c r="G207" s="8" t="s">
        <v>15</v>
      </c>
      <c r="H207" s="8" t="s">
        <v>695</v>
      </c>
      <c r="I207" s="7" t="s">
        <v>696</v>
      </c>
    </row>
    <row r="208" customFormat="false" ht="10.8" hidden="true" customHeight="false" outlineLevel="0" collapsed="false">
      <c r="A208" s="7" t="n">
        <v>205</v>
      </c>
      <c r="B208" s="8" t="s">
        <v>11</v>
      </c>
      <c r="C208" s="8" t="s">
        <v>697</v>
      </c>
      <c r="D208" s="8" t="s">
        <v>698</v>
      </c>
      <c r="E208" s="8" t="s">
        <v>675</v>
      </c>
      <c r="F208" s="7" t="n">
        <v>5000</v>
      </c>
      <c r="G208" s="8" t="s">
        <v>15</v>
      </c>
      <c r="H208" s="8" t="s">
        <v>699</v>
      </c>
      <c r="I208" s="7" t="s">
        <v>700</v>
      </c>
    </row>
    <row r="209" customFormat="false" ht="10.8" hidden="true" customHeight="false" outlineLevel="0" collapsed="false">
      <c r="A209" s="7" t="n">
        <v>206</v>
      </c>
      <c r="B209" s="8" t="s">
        <v>11</v>
      </c>
      <c r="C209" s="8" t="s">
        <v>701</v>
      </c>
      <c r="D209" s="8" t="s">
        <v>702</v>
      </c>
      <c r="E209" s="8" t="s">
        <v>675</v>
      </c>
      <c r="F209" s="7" t="n">
        <v>12000</v>
      </c>
      <c r="G209" s="8" t="s">
        <v>15</v>
      </c>
      <c r="H209" s="8" t="s">
        <v>703</v>
      </c>
      <c r="I209" s="7" t="s">
        <v>704</v>
      </c>
    </row>
    <row r="210" customFormat="false" ht="10.8" hidden="true" customHeight="false" outlineLevel="0" collapsed="false">
      <c r="A210" s="7" t="n">
        <v>207</v>
      </c>
      <c r="B210" s="8" t="s">
        <v>11</v>
      </c>
      <c r="C210" s="8" t="s">
        <v>705</v>
      </c>
      <c r="D210" s="8" t="s">
        <v>706</v>
      </c>
      <c r="E210" s="8" t="s">
        <v>707</v>
      </c>
      <c r="F210" s="7" t="n">
        <v>6700</v>
      </c>
      <c r="G210" s="8" t="s">
        <v>15</v>
      </c>
      <c r="H210" s="8" t="s">
        <v>708</v>
      </c>
      <c r="I210" s="7" t="s">
        <v>692</v>
      </c>
    </row>
    <row r="211" customFormat="false" ht="21.6" hidden="true" customHeight="false" outlineLevel="0" collapsed="false">
      <c r="A211" s="7" t="n">
        <v>208</v>
      </c>
      <c r="B211" s="8" t="s">
        <v>11</v>
      </c>
      <c r="C211" s="8" t="s">
        <v>709</v>
      </c>
      <c r="D211" s="8" t="s">
        <v>710</v>
      </c>
      <c r="E211" s="8" t="s">
        <v>245</v>
      </c>
      <c r="F211" s="7" t="n">
        <v>15000</v>
      </c>
      <c r="G211" s="8" t="s">
        <v>15</v>
      </c>
      <c r="H211" s="8" t="s">
        <v>711</v>
      </c>
      <c r="I211" s="7"/>
    </row>
    <row r="212" customFormat="false" ht="10.8" hidden="true" customHeight="false" outlineLevel="0" collapsed="false">
      <c r="A212" s="7" t="n">
        <v>209</v>
      </c>
      <c r="B212" s="8" t="s">
        <v>11</v>
      </c>
      <c r="C212" s="8" t="s">
        <v>712</v>
      </c>
      <c r="D212" s="8" t="s">
        <v>608</v>
      </c>
      <c r="E212" s="8" t="s">
        <v>245</v>
      </c>
      <c r="F212" s="7" t="n">
        <v>2000</v>
      </c>
      <c r="G212" s="8" t="s">
        <v>15</v>
      </c>
      <c r="H212" s="8" t="s">
        <v>713</v>
      </c>
      <c r="I212" s="7"/>
    </row>
    <row r="213" customFormat="false" ht="10.8" hidden="true" customHeight="false" outlineLevel="0" collapsed="false">
      <c r="A213" s="7" t="n">
        <v>210</v>
      </c>
      <c r="B213" s="8" t="s">
        <v>11</v>
      </c>
      <c r="C213" s="8" t="s">
        <v>714</v>
      </c>
      <c r="D213" s="8" t="s">
        <v>715</v>
      </c>
      <c r="E213" s="8" t="s">
        <v>245</v>
      </c>
      <c r="F213" s="7" t="n">
        <v>2500</v>
      </c>
      <c r="G213" s="8" t="s">
        <v>15</v>
      </c>
      <c r="H213" s="8" t="s">
        <v>716</v>
      </c>
      <c r="I213" s="7"/>
    </row>
    <row r="214" customFormat="false" ht="21.6" hidden="true" customHeight="false" outlineLevel="0" collapsed="false">
      <c r="A214" s="7" t="n">
        <v>211</v>
      </c>
      <c r="B214" s="8" t="s">
        <v>11</v>
      </c>
      <c r="C214" s="8" t="s">
        <v>717</v>
      </c>
      <c r="D214" s="8" t="s">
        <v>718</v>
      </c>
      <c r="E214" s="8" t="s">
        <v>719</v>
      </c>
      <c r="F214" s="7" t="n">
        <v>12410</v>
      </c>
      <c r="G214" s="8" t="s">
        <v>15</v>
      </c>
      <c r="H214" s="8" t="s">
        <v>720</v>
      </c>
      <c r="I214" s="8" t="s">
        <v>721</v>
      </c>
    </row>
    <row r="215" customFormat="false" ht="21.6" hidden="true" customHeight="false" outlineLevel="0" collapsed="false">
      <c r="A215" s="7" t="n">
        <v>212</v>
      </c>
      <c r="B215" s="8" t="s">
        <v>11</v>
      </c>
      <c r="C215" s="8" t="s">
        <v>722</v>
      </c>
      <c r="D215" s="8" t="s">
        <v>723</v>
      </c>
      <c r="E215" s="8" t="s">
        <v>719</v>
      </c>
      <c r="F215" s="7" t="n">
        <v>5000</v>
      </c>
      <c r="G215" s="8" t="s">
        <v>15</v>
      </c>
      <c r="H215" s="8" t="s">
        <v>724</v>
      </c>
      <c r="I215" s="8" t="s">
        <v>721</v>
      </c>
    </row>
    <row r="216" customFormat="false" ht="21.6" hidden="true" customHeight="false" outlineLevel="0" collapsed="false">
      <c r="A216" s="7" t="n">
        <v>213</v>
      </c>
      <c r="B216" s="8" t="s">
        <v>11</v>
      </c>
      <c r="C216" s="8" t="s">
        <v>725</v>
      </c>
      <c r="D216" s="8" t="s">
        <v>726</v>
      </c>
      <c r="E216" s="8" t="s">
        <v>727</v>
      </c>
      <c r="F216" s="8" t="s">
        <v>728</v>
      </c>
      <c r="G216" s="8" t="s">
        <v>15</v>
      </c>
      <c r="H216" s="8" t="s">
        <v>729</v>
      </c>
      <c r="I216" s="7"/>
    </row>
    <row r="217" customFormat="false" ht="10.8" hidden="true" customHeight="false" outlineLevel="0" collapsed="false">
      <c r="A217" s="7" t="n">
        <v>214</v>
      </c>
      <c r="B217" s="8" t="s">
        <v>11</v>
      </c>
      <c r="C217" s="8" t="s">
        <v>730</v>
      </c>
      <c r="D217" s="8" t="s">
        <v>731</v>
      </c>
      <c r="E217" s="8" t="s">
        <v>727</v>
      </c>
      <c r="F217" s="8" t="s">
        <v>732</v>
      </c>
      <c r="G217" s="8" t="s">
        <v>15</v>
      </c>
      <c r="H217" s="8" t="s">
        <v>733</v>
      </c>
      <c r="I217" s="7"/>
    </row>
    <row r="218" customFormat="false" ht="10.8" hidden="true" customHeight="false" outlineLevel="0" collapsed="false">
      <c r="A218" s="7" t="n">
        <v>215</v>
      </c>
      <c r="B218" s="8" t="s">
        <v>11</v>
      </c>
      <c r="C218" s="8" t="s">
        <v>734</v>
      </c>
      <c r="D218" s="8" t="s">
        <v>735</v>
      </c>
      <c r="E218" s="8" t="s">
        <v>736</v>
      </c>
      <c r="F218" s="7" t="n">
        <v>2800</v>
      </c>
      <c r="G218" s="8" t="s">
        <v>15</v>
      </c>
      <c r="H218" s="8" t="s">
        <v>737</v>
      </c>
      <c r="I218" s="8" t="s">
        <v>738</v>
      </c>
    </row>
    <row r="219" customFormat="false" ht="10.8" hidden="true" customHeight="false" outlineLevel="0" collapsed="false">
      <c r="A219" s="7" t="n">
        <v>216</v>
      </c>
      <c r="B219" s="8" t="s">
        <v>11</v>
      </c>
      <c r="C219" s="8" t="s">
        <v>739</v>
      </c>
      <c r="D219" s="8" t="s">
        <v>740</v>
      </c>
      <c r="E219" s="8" t="s">
        <v>736</v>
      </c>
      <c r="F219" s="7" t="n">
        <v>47058</v>
      </c>
      <c r="G219" s="8" t="s">
        <v>15</v>
      </c>
      <c r="H219" s="8" t="s">
        <v>741</v>
      </c>
      <c r="I219" s="8" t="s">
        <v>742</v>
      </c>
    </row>
    <row r="220" customFormat="false" ht="10.8" hidden="true" customHeight="false" outlineLevel="0" collapsed="false">
      <c r="A220" s="7" t="n">
        <v>217</v>
      </c>
      <c r="B220" s="8" t="s">
        <v>11</v>
      </c>
      <c r="C220" s="8" t="s">
        <v>743</v>
      </c>
      <c r="D220" s="8" t="s">
        <v>740</v>
      </c>
      <c r="E220" s="8" t="s">
        <v>736</v>
      </c>
      <c r="F220" s="8" t="n">
        <v>33875</v>
      </c>
      <c r="G220" s="8" t="s">
        <v>15</v>
      </c>
      <c r="H220" s="8" t="s">
        <v>744</v>
      </c>
      <c r="I220" s="8" t="s">
        <v>738</v>
      </c>
    </row>
    <row r="221" customFormat="false" ht="10.8" hidden="true" customHeight="false" outlineLevel="0" collapsed="false">
      <c r="A221" s="7" t="n">
        <v>218</v>
      </c>
      <c r="B221" s="8" t="s">
        <v>11</v>
      </c>
      <c r="C221" s="8" t="s">
        <v>745</v>
      </c>
      <c r="D221" s="8" t="s">
        <v>746</v>
      </c>
      <c r="E221" s="8" t="s">
        <v>736</v>
      </c>
      <c r="F221" s="7" t="n">
        <v>12000</v>
      </c>
      <c r="G221" s="8" t="s">
        <v>15</v>
      </c>
      <c r="H221" s="8" t="s">
        <v>747</v>
      </c>
      <c r="I221" s="8" t="s">
        <v>748</v>
      </c>
    </row>
    <row r="222" customFormat="false" ht="10.8" hidden="true" customHeight="false" outlineLevel="0" collapsed="false">
      <c r="A222" s="7" t="n">
        <v>219</v>
      </c>
      <c r="B222" s="8" t="s">
        <v>11</v>
      </c>
      <c r="C222" s="8" t="s">
        <v>749</v>
      </c>
      <c r="D222" s="8" t="s">
        <v>750</v>
      </c>
      <c r="E222" s="8" t="s">
        <v>736</v>
      </c>
      <c r="F222" s="7" t="n">
        <v>26300</v>
      </c>
      <c r="G222" s="8" t="s">
        <v>15</v>
      </c>
      <c r="H222" s="8" t="s">
        <v>751</v>
      </c>
      <c r="I222" s="8" t="s">
        <v>752</v>
      </c>
    </row>
    <row r="223" customFormat="false" ht="10.8" hidden="true" customHeight="false" outlineLevel="0" collapsed="false">
      <c r="A223" s="7" t="n">
        <v>220</v>
      </c>
      <c r="B223" s="8" t="s">
        <v>11</v>
      </c>
      <c r="C223" s="8" t="s">
        <v>753</v>
      </c>
      <c r="D223" s="8" t="s">
        <v>754</v>
      </c>
      <c r="E223" s="8" t="s">
        <v>755</v>
      </c>
      <c r="F223" s="7" t="n">
        <v>35000</v>
      </c>
      <c r="G223" s="8" t="s">
        <v>15</v>
      </c>
      <c r="H223" s="8" t="s">
        <v>756</v>
      </c>
      <c r="I223" s="8" t="s">
        <v>757</v>
      </c>
    </row>
    <row r="224" customFormat="false" ht="10.8" hidden="true" customHeight="false" outlineLevel="0" collapsed="false">
      <c r="A224" s="7" t="n">
        <v>221</v>
      </c>
      <c r="B224" s="8" t="s">
        <v>11</v>
      </c>
      <c r="C224" s="8" t="s">
        <v>758</v>
      </c>
      <c r="D224" s="8" t="s">
        <v>759</v>
      </c>
      <c r="E224" s="8" t="s">
        <v>755</v>
      </c>
      <c r="F224" s="7" t="n">
        <v>4500</v>
      </c>
      <c r="G224" s="8" t="s">
        <v>15</v>
      </c>
      <c r="H224" s="8" t="s">
        <v>760</v>
      </c>
      <c r="I224" s="8" t="s">
        <v>761</v>
      </c>
    </row>
    <row r="225" customFormat="false" ht="10.8" hidden="true" customHeight="false" outlineLevel="0" collapsed="false">
      <c r="A225" s="7" t="n">
        <v>222</v>
      </c>
      <c r="B225" s="8" t="s">
        <v>11</v>
      </c>
      <c r="C225" s="8" t="s">
        <v>762</v>
      </c>
      <c r="D225" s="8" t="s">
        <v>763</v>
      </c>
      <c r="E225" s="8" t="s">
        <v>764</v>
      </c>
      <c r="F225" s="7" t="n">
        <v>6566</v>
      </c>
      <c r="G225" s="8" t="s">
        <v>15</v>
      </c>
      <c r="H225" s="8" t="s">
        <v>765</v>
      </c>
      <c r="I225" s="7" t="s">
        <v>766</v>
      </c>
    </row>
    <row r="226" customFormat="false" ht="10.8" hidden="true" customHeight="false" outlineLevel="0" collapsed="false">
      <c r="A226" s="7" t="n">
        <v>223</v>
      </c>
      <c r="B226" s="8" t="s">
        <v>11</v>
      </c>
      <c r="C226" s="8" t="s">
        <v>767</v>
      </c>
      <c r="D226" s="8" t="s">
        <v>768</v>
      </c>
      <c r="E226" s="8" t="s">
        <v>769</v>
      </c>
      <c r="F226" s="7" t="n">
        <v>600</v>
      </c>
      <c r="G226" s="8" t="s">
        <v>15</v>
      </c>
      <c r="H226" s="8" t="s">
        <v>770</v>
      </c>
      <c r="I226" s="8" t="s">
        <v>771</v>
      </c>
    </row>
    <row r="227" customFormat="false" ht="10.8" hidden="true" customHeight="false" outlineLevel="0" collapsed="false">
      <c r="A227" s="7" t="n">
        <v>224</v>
      </c>
      <c r="B227" s="8" t="s">
        <v>11</v>
      </c>
      <c r="C227" s="8" t="s">
        <v>772</v>
      </c>
      <c r="D227" s="8" t="s">
        <v>773</v>
      </c>
      <c r="E227" s="8" t="s">
        <v>769</v>
      </c>
      <c r="F227" s="7" t="n">
        <v>500</v>
      </c>
      <c r="G227" s="8" t="s">
        <v>15</v>
      </c>
      <c r="H227" s="8" t="s">
        <v>770</v>
      </c>
      <c r="I227" s="8" t="s">
        <v>771</v>
      </c>
    </row>
    <row r="228" customFormat="false" ht="10.8" hidden="true" customHeight="false" outlineLevel="0" collapsed="false">
      <c r="A228" s="7" t="n">
        <v>225</v>
      </c>
      <c r="B228" s="8" t="s">
        <v>11</v>
      </c>
      <c r="C228" s="8" t="s">
        <v>774</v>
      </c>
      <c r="D228" s="8" t="s">
        <v>775</v>
      </c>
      <c r="E228" s="8" t="s">
        <v>769</v>
      </c>
      <c r="F228" s="7" t="n">
        <v>1500</v>
      </c>
      <c r="G228" s="8" t="s">
        <v>15</v>
      </c>
      <c r="H228" s="8" t="s">
        <v>770</v>
      </c>
      <c r="I228" s="8" t="s">
        <v>255</v>
      </c>
    </row>
    <row r="229" customFormat="false" ht="21.6" hidden="true" customHeight="false" outlineLevel="0" collapsed="false">
      <c r="A229" s="7" t="n">
        <v>226</v>
      </c>
      <c r="B229" s="8" t="s">
        <v>11</v>
      </c>
      <c r="C229" s="8" t="s">
        <v>776</v>
      </c>
      <c r="D229" s="8" t="s">
        <v>777</v>
      </c>
      <c r="E229" s="8" t="s">
        <v>769</v>
      </c>
      <c r="F229" s="7" t="n">
        <v>60</v>
      </c>
      <c r="G229" s="8" t="s">
        <v>15</v>
      </c>
      <c r="H229" s="8" t="s">
        <v>770</v>
      </c>
      <c r="I229" s="8" t="s">
        <v>771</v>
      </c>
    </row>
    <row r="230" customFormat="false" ht="21.6" hidden="true" customHeight="false" outlineLevel="0" collapsed="false">
      <c r="A230" s="7" t="n">
        <v>227</v>
      </c>
      <c r="B230" s="8" t="s">
        <v>11</v>
      </c>
      <c r="C230" s="8" t="s">
        <v>778</v>
      </c>
      <c r="D230" s="8" t="s">
        <v>779</v>
      </c>
      <c r="E230" s="8" t="s">
        <v>769</v>
      </c>
      <c r="F230" s="7" t="n">
        <v>1700</v>
      </c>
      <c r="G230" s="8" t="s">
        <v>15</v>
      </c>
      <c r="H230" s="8" t="s">
        <v>770</v>
      </c>
      <c r="I230" s="8" t="s">
        <v>255</v>
      </c>
    </row>
    <row r="231" customFormat="false" ht="10.8" hidden="true" customHeight="false" outlineLevel="0" collapsed="false">
      <c r="A231" s="7" t="n">
        <v>228</v>
      </c>
      <c r="B231" s="8" t="s">
        <v>11</v>
      </c>
      <c r="C231" s="8" t="s">
        <v>780</v>
      </c>
      <c r="D231" s="8" t="s">
        <v>781</v>
      </c>
      <c r="E231" s="8" t="s">
        <v>769</v>
      </c>
      <c r="F231" s="7" t="n">
        <v>800</v>
      </c>
      <c r="G231" s="8" t="s">
        <v>15</v>
      </c>
      <c r="H231" s="8" t="s">
        <v>782</v>
      </c>
      <c r="I231" s="8" t="s">
        <v>771</v>
      </c>
    </row>
    <row r="232" customFormat="false" ht="21.6" hidden="true" customHeight="false" outlineLevel="0" collapsed="false">
      <c r="A232" s="7" t="n">
        <v>229</v>
      </c>
      <c r="B232" s="8" t="s">
        <v>11</v>
      </c>
      <c r="C232" s="8" t="s">
        <v>783</v>
      </c>
      <c r="D232" s="8" t="s">
        <v>784</v>
      </c>
      <c r="E232" s="8" t="s">
        <v>785</v>
      </c>
      <c r="F232" s="7" t="n">
        <v>312799</v>
      </c>
      <c r="G232" s="8" t="s">
        <v>15</v>
      </c>
      <c r="H232" s="8" t="s">
        <v>786</v>
      </c>
      <c r="I232" s="8" t="s">
        <v>787</v>
      </c>
    </row>
    <row r="233" customFormat="false" ht="21.6" hidden="true" customHeight="false" outlineLevel="0" collapsed="false">
      <c r="A233" s="7" t="n">
        <v>230</v>
      </c>
      <c r="B233" s="8" t="s">
        <v>11</v>
      </c>
      <c r="C233" s="8" t="s">
        <v>788</v>
      </c>
      <c r="D233" s="8" t="s">
        <v>789</v>
      </c>
      <c r="E233" s="8" t="s">
        <v>785</v>
      </c>
      <c r="F233" s="7" t="n">
        <v>17000</v>
      </c>
      <c r="G233" s="8" t="s">
        <v>15</v>
      </c>
      <c r="H233" s="8" t="s">
        <v>790</v>
      </c>
      <c r="I233" s="8" t="s">
        <v>791</v>
      </c>
    </row>
    <row r="234" customFormat="false" ht="21.6" hidden="true" customHeight="false" outlineLevel="0" collapsed="false">
      <c r="A234" s="7" t="n">
        <v>231</v>
      </c>
      <c r="B234" s="8" t="s">
        <v>11</v>
      </c>
      <c r="C234" s="8" t="s">
        <v>792</v>
      </c>
      <c r="D234" s="8" t="s">
        <v>793</v>
      </c>
      <c r="E234" s="8" t="s">
        <v>785</v>
      </c>
      <c r="F234" s="7" t="n">
        <v>132000</v>
      </c>
      <c r="G234" s="8" t="s">
        <v>15</v>
      </c>
      <c r="H234" s="8" t="s">
        <v>794</v>
      </c>
      <c r="I234" s="8" t="s">
        <v>795</v>
      </c>
    </row>
    <row r="235" customFormat="false" ht="21.6" hidden="true" customHeight="false" outlineLevel="0" collapsed="false">
      <c r="A235" s="7" t="n">
        <v>232</v>
      </c>
      <c r="B235" s="8" t="s">
        <v>11</v>
      </c>
      <c r="C235" s="8" t="s">
        <v>796</v>
      </c>
      <c r="D235" s="8" t="s">
        <v>797</v>
      </c>
      <c r="E235" s="8" t="s">
        <v>785</v>
      </c>
      <c r="F235" s="7" t="n">
        <v>180000</v>
      </c>
      <c r="G235" s="8" t="s">
        <v>15</v>
      </c>
      <c r="H235" s="8" t="s">
        <v>798</v>
      </c>
      <c r="I235" s="8" t="s">
        <v>799</v>
      </c>
    </row>
    <row r="236" customFormat="false" ht="21.6" hidden="true" customHeight="false" outlineLevel="0" collapsed="false">
      <c r="A236" s="7" t="n">
        <v>233</v>
      </c>
      <c r="B236" s="8" t="s">
        <v>11</v>
      </c>
      <c r="C236" s="8" t="s">
        <v>800</v>
      </c>
      <c r="D236" s="8" t="s">
        <v>801</v>
      </c>
      <c r="E236" s="8" t="s">
        <v>785</v>
      </c>
      <c r="F236" s="7" t="n">
        <v>25000</v>
      </c>
      <c r="G236" s="8" t="s">
        <v>15</v>
      </c>
      <c r="H236" s="8" t="s">
        <v>802</v>
      </c>
      <c r="I236" s="8" t="s">
        <v>803</v>
      </c>
    </row>
    <row r="237" customFormat="false" ht="21.6" hidden="true" customHeight="false" outlineLevel="0" collapsed="false">
      <c r="A237" s="7" t="n">
        <v>234</v>
      </c>
      <c r="B237" s="8" t="s">
        <v>11</v>
      </c>
      <c r="C237" s="8" t="s">
        <v>804</v>
      </c>
      <c r="D237" s="8" t="s">
        <v>805</v>
      </c>
      <c r="E237" s="8" t="s">
        <v>785</v>
      </c>
      <c r="F237" s="7" t="n">
        <v>8600</v>
      </c>
      <c r="G237" s="8" t="s">
        <v>15</v>
      </c>
      <c r="H237" s="8" t="s">
        <v>806</v>
      </c>
      <c r="I237" s="8" t="s">
        <v>807</v>
      </c>
    </row>
    <row r="238" customFormat="false" ht="21.6" hidden="true" customHeight="false" outlineLevel="0" collapsed="false">
      <c r="A238" s="7" t="n">
        <v>235</v>
      </c>
      <c r="B238" s="8" t="s">
        <v>11</v>
      </c>
      <c r="C238" s="8" t="s">
        <v>808</v>
      </c>
      <c r="D238" s="8" t="s">
        <v>809</v>
      </c>
      <c r="E238" s="8" t="s">
        <v>785</v>
      </c>
      <c r="F238" s="7" t="n">
        <v>82295</v>
      </c>
      <c r="G238" s="8" t="s">
        <v>15</v>
      </c>
      <c r="H238" s="8" t="s">
        <v>810</v>
      </c>
      <c r="I238" s="8" t="s">
        <v>811</v>
      </c>
    </row>
    <row r="239" customFormat="false" ht="21.6" hidden="true" customHeight="false" outlineLevel="0" collapsed="false">
      <c r="A239" s="7" t="n">
        <v>236</v>
      </c>
      <c r="B239" s="8" t="s">
        <v>11</v>
      </c>
      <c r="C239" s="8" t="s">
        <v>812</v>
      </c>
      <c r="D239" s="8" t="s">
        <v>813</v>
      </c>
      <c r="E239" s="8" t="s">
        <v>785</v>
      </c>
      <c r="F239" s="7" t="n">
        <v>2348</v>
      </c>
      <c r="G239" s="8" t="s">
        <v>15</v>
      </c>
      <c r="H239" s="8" t="s">
        <v>814</v>
      </c>
      <c r="I239" s="8" t="s">
        <v>815</v>
      </c>
    </row>
    <row r="240" customFormat="false" ht="21.6" hidden="true" customHeight="false" outlineLevel="0" collapsed="false">
      <c r="A240" s="7" t="n">
        <v>237</v>
      </c>
      <c r="B240" s="8" t="s">
        <v>11</v>
      </c>
      <c r="C240" s="8" t="s">
        <v>816</v>
      </c>
      <c r="D240" s="8" t="s">
        <v>817</v>
      </c>
      <c r="E240" s="8" t="s">
        <v>785</v>
      </c>
      <c r="F240" s="7" t="n">
        <v>3500</v>
      </c>
      <c r="G240" s="8" t="s">
        <v>15</v>
      </c>
      <c r="H240" s="8" t="s">
        <v>818</v>
      </c>
      <c r="I240" s="8" t="s">
        <v>819</v>
      </c>
    </row>
    <row r="241" customFormat="false" ht="21.6" hidden="true" customHeight="false" outlineLevel="0" collapsed="false">
      <c r="A241" s="7" t="n">
        <v>238</v>
      </c>
      <c r="B241" s="8" t="s">
        <v>11</v>
      </c>
      <c r="C241" s="8" t="s">
        <v>820</v>
      </c>
      <c r="D241" s="8" t="s">
        <v>821</v>
      </c>
      <c r="E241" s="8" t="s">
        <v>785</v>
      </c>
      <c r="F241" s="7" t="n">
        <v>260000</v>
      </c>
      <c r="G241" s="8" t="s">
        <v>15</v>
      </c>
      <c r="H241" s="8" t="s">
        <v>822</v>
      </c>
      <c r="I241" s="8" t="s">
        <v>823</v>
      </c>
    </row>
    <row r="242" customFormat="false" ht="21.6" hidden="true" customHeight="false" outlineLevel="0" collapsed="false">
      <c r="A242" s="7" t="n">
        <v>239</v>
      </c>
      <c r="B242" s="8" t="s">
        <v>11</v>
      </c>
      <c r="C242" s="8" t="s">
        <v>824</v>
      </c>
      <c r="D242" s="8" t="s">
        <v>825</v>
      </c>
      <c r="E242" s="8" t="s">
        <v>785</v>
      </c>
      <c r="F242" s="7" t="n">
        <v>160000</v>
      </c>
      <c r="G242" s="8" t="s">
        <v>15</v>
      </c>
      <c r="H242" s="8" t="s">
        <v>826</v>
      </c>
      <c r="I242" s="8" t="s">
        <v>827</v>
      </c>
    </row>
    <row r="243" customFormat="false" ht="32.4" hidden="true" customHeight="false" outlineLevel="0" collapsed="false">
      <c r="A243" s="7" t="n">
        <v>240</v>
      </c>
      <c r="B243" s="8" t="s">
        <v>11</v>
      </c>
      <c r="C243" s="8" t="s">
        <v>828</v>
      </c>
      <c r="D243" s="8" t="s">
        <v>829</v>
      </c>
      <c r="E243" s="8" t="s">
        <v>785</v>
      </c>
      <c r="F243" s="7" t="n">
        <v>176000</v>
      </c>
      <c r="G243" s="8" t="s">
        <v>15</v>
      </c>
      <c r="H243" s="8" t="s">
        <v>830</v>
      </c>
      <c r="I243" s="8" t="s">
        <v>831</v>
      </c>
    </row>
    <row r="244" customFormat="false" ht="21.6" hidden="true" customHeight="false" outlineLevel="0" collapsed="false">
      <c r="A244" s="7" t="n">
        <v>241</v>
      </c>
      <c r="B244" s="8" t="s">
        <v>11</v>
      </c>
      <c r="C244" s="8" t="s">
        <v>832</v>
      </c>
      <c r="D244" s="8" t="s">
        <v>833</v>
      </c>
      <c r="E244" s="8" t="s">
        <v>785</v>
      </c>
      <c r="F244" s="7" t="n">
        <v>62176</v>
      </c>
      <c r="G244" s="8" t="s">
        <v>15</v>
      </c>
      <c r="H244" s="8" t="s">
        <v>834</v>
      </c>
      <c r="I244" s="8" t="s">
        <v>835</v>
      </c>
    </row>
    <row r="245" customFormat="false" ht="21.6" hidden="true" customHeight="false" outlineLevel="0" collapsed="false">
      <c r="A245" s="7" t="n">
        <v>242</v>
      </c>
      <c r="B245" s="8" t="s">
        <v>11</v>
      </c>
      <c r="C245" s="8" t="s">
        <v>836</v>
      </c>
      <c r="D245" s="8" t="s">
        <v>809</v>
      </c>
      <c r="E245" s="8" t="s">
        <v>785</v>
      </c>
      <c r="F245" s="7" t="n">
        <v>97322</v>
      </c>
      <c r="G245" s="8" t="s">
        <v>15</v>
      </c>
      <c r="H245" s="8" t="s">
        <v>837</v>
      </c>
      <c r="I245" s="8" t="s">
        <v>838</v>
      </c>
    </row>
    <row r="246" customFormat="false" ht="21.6" hidden="true" customHeight="false" outlineLevel="0" collapsed="false">
      <c r="A246" s="7" t="n">
        <v>243</v>
      </c>
      <c r="B246" s="8" t="s">
        <v>11</v>
      </c>
      <c r="C246" s="8" t="s">
        <v>839</v>
      </c>
      <c r="D246" s="8" t="s">
        <v>825</v>
      </c>
      <c r="E246" s="8" t="s">
        <v>785</v>
      </c>
      <c r="F246" s="7" t="n">
        <v>88000</v>
      </c>
      <c r="G246" s="8" t="s">
        <v>15</v>
      </c>
      <c r="H246" s="8" t="s">
        <v>840</v>
      </c>
      <c r="I246" s="8" t="s">
        <v>841</v>
      </c>
    </row>
    <row r="247" customFormat="false" ht="21.6" hidden="true" customHeight="false" outlineLevel="0" collapsed="false">
      <c r="A247" s="7" t="n">
        <v>244</v>
      </c>
      <c r="B247" s="8" t="s">
        <v>11</v>
      </c>
      <c r="C247" s="8" t="s">
        <v>842</v>
      </c>
      <c r="D247" s="8" t="s">
        <v>843</v>
      </c>
      <c r="E247" s="8" t="s">
        <v>785</v>
      </c>
      <c r="F247" s="7" t="n">
        <v>501178.63</v>
      </c>
      <c r="G247" s="8" t="s">
        <v>15</v>
      </c>
      <c r="H247" s="8" t="s">
        <v>844</v>
      </c>
      <c r="I247" s="7" t="s">
        <v>845</v>
      </c>
    </row>
    <row r="248" customFormat="false" ht="21.6" hidden="true" customHeight="false" outlineLevel="0" collapsed="false">
      <c r="A248" s="7" t="n">
        <v>245</v>
      </c>
      <c r="B248" s="8" t="s">
        <v>11</v>
      </c>
      <c r="C248" s="8" t="s">
        <v>846</v>
      </c>
      <c r="D248" s="8" t="s">
        <v>847</v>
      </c>
      <c r="E248" s="8" t="s">
        <v>785</v>
      </c>
      <c r="F248" s="7" t="n">
        <v>136300</v>
      </c>
      <c r="G248" s="8" t="s">
        <v>15</v>
      </c>
      <c r="H248" s="8" t="s">
        <v>848</v>
      </c>
      <c r="I248" s="7" t="s">
        <v>849</v>
      </c>
    </row>
    <row r="249" customFormat="false" ht="21.6" hidden="true" customHeight="false" outlineLevel="0" collapsed="false">
      <c r="A249" s="7" t="n">
        <v>246</v>
      </c>
      <c r="B249" s="8" t="s">
        <v>11</v>
      </c>
      <c r="C249" s="8" t="s">
        <v>850</v>
      </c>
      <c r="D249" s="8" t="s">
        <v>851</v>
      </c>
      <c r="E249" s="8" t="s">
        <v>852</v>
      </c>
      <c r="F249" s="7" t="n">
        <v>210691.91</v>
      </c>
      <c r="G249" s="8" t="s">
        <v>15</v>
      </c>
      <c r="H249" s="8" t="s">
        <v>853</v>
      </c>
      <c r="I249" s="7" t="s">
        <v>854</v>
      </c>
    </row>
    <row r="250" customFormat="false" ht="43.2" hidden="true" customHeight="false" outlineLevel="0" collapsed="false">
      <c r="A250" s="7" t="n">
        <v>247</v>
      </c>
      <c r="B250" s="8" t="s">
        <v>11</v>
      </c>
      <c r="C250" s="8" t="s">
        <v>855</v>
      </c>
      <c r="D250" s="8" t="s">
        <v>856</v>
      </c>
      <c r="E250" s="8" t="s">
        <v>857</v>
      </c>
      <c r="F250" s="7" t="n">
        <v>350</v>
      </c>
      <c r="G250" s="8" t="s">
        <v>572</v>
      </c>
      <c r="H250" s="8" t="s">
        <v>858</v>
      </c>
      <c r="I250" s="8" t="s">
        <v>859</v>
      </c>
    </row>
    <row r="251" customFormat="false" ht="43.2" hidden="true" customHeight="false" outlineLevel="0" collapsed="false">
      <c r="A251" s="7" t="n">
        <v>248</v>
      </c>
      <c r="B251" s="8" t="s">
        <v>11</v>
      </c>
      <c r="C251" s="8" t="s">
        <v>860</v>
      </c>
      <c r="D251" s="8" t="s">
        <v>740</v>
      </c>
      <c r="E251" s="8" t="s">
        <v>857</v>
      </c>
      <c r="F251" s="7" t="n">
        <v>6670</v>
      </c>
      <c r="G251" s="8" t="s">
        <v>572</v>
      </c>
      <c r="H251" s="8" t="s">
        <v>861</v>
      </c>
      <c r="I251" s="8" t="s">
        <v>862</v>
      </c>
    </row>
    <row r="252" customFormat="false" ht="32.4" hidden="true" customHeight="false" outlineLevel="0" collapsed="false">
      <c r="A252" s="7" t="n">
        <v>249</v>
      </c>
      <c r="B252" s="8" t="s">
        <v>11</v>
      </c>
      <c r="C252" s="8" t="s">
        <v>863</v>
      </c>
      <c r="D252" s="8" t="s">
        <v>864</v>
      </c>
      <c r="E252" s="8" t="s">
        <v>857</v>
      </c>
      <c r="F252" s="7" t="n">
        <v>7000</v>
      </c>
      <c r="G252" s="8" t="s">
        <v>15</v>
      </c>
      <c r="H252" s="8" t="s">
        <v>865</v>
      </c>
      <c r="I252" s="8" t="s">
        <v>866</v>
      </c>
    </row>
    <row r="253" customFormat="false" ht="54" hidden="true" customHeight="false" outlineLevel="0" collapsed="false">
      <c r="A253" s="7" t="n">
        <v>250</v>
      </c>
      <c r="B253" s="8" t="s">
        <v>11</v>
      </c>
      <c r="C253" s="8" t="s">
        <v>867</v>
      </c>
      <c r="D253" s="8" t="s">
        <v>868</v>
      </c>
      <c r="E253" s="8" t="s">
        <v>857</v>
      </c>
      <c r="F253" s="7" t="n">
        <v>1268</v>
      </c>
      <c r="G253" s="8" t="s">
        <v>15</v>
      </c>
      <c r="H253" s="8" t="s">
        <v>869</v>
      </c>
      <c r="I253" s="8" t="s">
        <v>870</v>
      </c>
    </row>
    <row r="254" customFormat="false" ht="10.8" hidden="true" customHeight="false" outlineLevel="0" collapsed="false">
      <c r="A254" s="7" t="n">
        <v>251</v>
      </c>
      <c r="B254" s="8" t="s">
        <v>11</v>
      </c>
      <c r="C254" s="8" t="s">
        <v>871</v>
      </c>
      <c r="D254" s="8" t="s">
        <v>872</v>
      </c>
      <c r="E254" s="8" t="s">
        <v>857</v>
      </c>
      <c r="F254" s="7" t="n">
        <v>13000</v>
      </c>
      <c r="G254" s="8" t="s">
        <v>15</v>
      </c>
      <c r="H254" s="8" t="s">
        <v>873</v>
      </c>
      <c r="I254" s="7" t="s">
        <v>874</v>
      </c>
    </row>
    <row r="255" customFormat="false" ht="21.6" hidden="true" customHeight="false" outlineLevel="0" collapsed="false">
      <c r="A255" s="7" t="n">
        <v>252</v>
      </c>
      <c r="B255" s="8" t="s">
        <v>11</v>
      </c>
      <c r="C255" s="8" t="s">
        <v>875</v>
      </c>
      <c r="D255" s="8" t="s">
        <v>876</v>
      </c>
      <c r="E255" s="8" t="s">
        <v>857</v>
      </c>
      <c r="F255" s="7" t="n">
        <v>1500</v>
      </c>
      <c r="G255" s="8" t="s">
        <v>15</v>
      </c>
      <c r="H255" s="8" t="s">
        <v>877</v>
      </c>
      <c r="I255" s="7" t="s">
        <v>878</v>
      </c>
    </row>
    <row r="256" customFormat="false" ht="21.6" hidden="true" customHeight="false" outlineLevel="0" collapsed="false">
      <c r="A256" s="7" t="n">
        <v>253</v>
      </c>
      <c r="B256" s="8" t="s">
        <v>11</v>
      </c>
      <c r="C256" s="8" t="s">
        <v>879</v>
      </c>
      <c r="D256" s="8" t="s">
        <v>880</v>
      </c>
      <c r="E256" s="8" t="s">
        <v>857</v>
      </c>
      <c r="F256" s="7" t="n">
        <v>350</v>
      </c>
      <c r="G256" s="8" t="s">
        <v>15</v>
      </c>
      <c r="H256" s="8" t="s">
        <v>881</v>
      </c>
      <c r="I256" s="7" t="s">
        <v>882</v>
      </c>
    </row>
    <row r="257" customFormat="false" ht="21.6" hidden="true" customHeight="false" outlineLevel="0" collapsed="false">
      <c r="A257" s="7" t="n">
        <v>254</v>
      </c>
      <c r="B257" s="8" t="s">
        <v>11</v>
      </c>
      <c r="C257" s="8" t="s">
        <v>883</v>
      </c>
      <c r="D257" s="8" t="s">
        <v>884</v>
      </c>
      <c r="E257" s="8" t="s">
        <v>857</v>
      </c>
      <c r="F257" s="7" t="n">
        <v>200</v>
      </c>
      <c r="G257" s="8" t="s">
        <v>15</v>
      </c>
      <c r="H257" s="8" t="s">
        <v>885</v>
      </c>
      <c r="I257" s="7" t="s">
        <v>886</v>
      </c>
    </row>
    <row r="258" customFormat="false" ht="21.6" hidden="true" customHeight="false" outlineLevel="0" collapsed="false">
      <c r="A258" s="7" t="n">
        <v>255</v>
      </c>
      <c r="B258" s="8" t="s">
        <v>11</v>
      </c>
      <c r="C258" s="8" t="s">
        <v>887</v>
      </c>
      <c r="D258" s="8" t="s">
        <v>888</v>
      </c>
      <c r="E258" s="8" t="s">
        <v>857</v>
      </c>
      <c r="F258" s="7" t="n">
        <v>260</v>
      </c>
      <c r="G258" s="8" t="s">
        <v>15</v>
      </c>
      <c r="H258" s="8" t="s">
        <v>889</v>
      </c>
      <c r="I258" s="7" t="s">
        <v>890</v>
      </c>
    </row>
    <row r="259" customFormat="false" ht="32.4" hidden="true" customHeight="false" outlineLevel="0" collapsed="false">
      <c r="A259" s="7" t="n">
        <v>256</v>
      </c>
      <c r="B259" s="8" t="s">
        <v>11</v>
      </c>
      <c r="C259" s="8" t="s">
        <v>891</v>
      </c>
      <c r="D259" s="8" t="s">
        <v>892</v>
      </c>
      <c r="E259" s="8" t="s">
        <v>857</v>
      </c>
      <c r="F259" s="7" t="n">
        <v>1100</v>
      </c>
      <c r="G259" s="8" t="s">
        <v>15</v>
      </c>
      <c r="H259" s="8" t="s">
        <v>893</v>
      </c>
      <c r="I259" s="7" t="s">
        <v>894</v>
      </c>
    </row>
    <row r="260" customFormat="false" ht="21.6" hidden="true" customHeight="false" outlineLevel="0" collapsed="false">
      <c r="A260" s="7" t="n">
        <v>257</v>
      </c>
      <c r="B260" s="8" t="s">
        <v>11</v>
      </c>
      <c r="C260" s="8" t="s">
        <v>895</v>
      </c>
      <c r="D260" s="8" t="s">
        <v>896</v>
      </c>
      <c r="E260" s="8" t="s">
        <v>857</v>
      </c>
      <c r="F260" s="7" t="n">
        <v>800</v>
      </c>
      <c r="G260" s="8" t="s">
        <v>15</v>
      </c>
      <c r="H260" s="8" t="s">
        <v>897</v>
      </c>
      <c r="I260" s="7" t="s">
        <v>898</v>
      </c>
    </row>
    <row r="261" customFormat="false" ht="32.4" hidden="true" customHeight="false" outlineLevel="0" collapsed="false">
      <c r="A261" s="7" t="n">
        <v>258</v>
      </c>
      <c r="B261" s="8" t="s">
        <v>11</v>
      </c>
      <c r="C261" s="8" t="s">
        <v>899</v>
      </c>
      <c r="D261" s="8" t="s">
        <v>900</v>
      </c>
      <c r="E261" s="8" t="s">
        <v>857</v>
      </c>
      <c r="F261" s="7" t="n">
        <v>1828</v>
      </c>
      <c r="G261" s="8" t="s">
        <v>15</v>
      </c>
      <c r="H261" s="8" t="s">
        <v>901</v>
      </c>
      <c r="I261" s="7" t="s">
        <v>902</v>
      </c>
    </row>
    <row r="262" customFormat="false" ht="21.6" hidden="true" customHeight="false" outlineLevel="0" collapsed="false">
      <c r="A262" s="7" t="n">
        <v>259</v>
      </c>
      <c r="B262" s="8" t="s">
        <v>11</v>
      </c>
      <c r="C262" s="8" t="s">
        <v>903</v>
      </c>
      <c r="D262" s="8" t="s">
        <v>904</v>
      </c>
      <c r="E262" s="8" t="s">
        <v>857</v>
      </c>
      <c r="F262" s="7" t="n">
        <v>1277</v>
      </c>
      <c r="G262" s="8" t="s">
        <v>15</v>
      </c>
      <c r="H262" s="8" t="s">
        <v>905</v>
      </c>
      <c r="I262" s="7" t="s">
        <v>906</v>
      </c>
    </row>
    <row r="263" customFormat="false" ht="21.6" hidden="true" customHeight="false" outlineLevel="0" collapsed="false">
      <c r="A263" s="7" t="n">
        <v>260</v>
      </c>
      <c r="B263" s="8" t="s">
        <v>11</v>
      </c>
      <c r="C263" s="8" t="s">
        <v>907</v>
      </c>
      <c r="D263" s="8" t="s">
        <v>908</v>
      </c>
      <c r="E263" s="8" t="s">
        <v>857</v>
      </c>
      <c r="F263" s="7" t="n">
        <v>1200</v>
      </c>
      <c r="G263" s="8" t="s">
        <v>15</v>
      </c>
      <c r="H263" s="8" t="s">
        <v>909</v>
      </c>
      <c r="I263" s="7" t="s">
        <v>910</v>
      </c>
    </row>
    <row r="264" customFormat="false" ht="21.6" hidden="true" customHeight="false" outlineLevel="0" collapsed="false">
      <c r="A264" s="7" t="n">
        <v>261</v>
      </c>
      <c r="B264" s="8" t="s">
        <v>11</v>
      </c>
      <c r="C264" s="8" t="s">
        <v>911</v>
      </c>
      <c r="D264" s="8" t="s">
        <v>912</v>
      </c>
      <c r="E264" s="8" t="s">
        <v>857</v>
      </c>
      <c r="F264" s="7" t="n">
        <v>920</v>
      </c>
      <c r="G264" s="8" t="s">
        <v>15</v>
      </c>
      <c r="H264" s="8" t="s">
        <v>913</v>
      </c>
      <c r="I264" s="7" t="s">
        <v>914</v>
      </c>
    </row>
    <row r="265" customFormat="false" ht="21.6" hidden="true" customHeight="false" outlineLevel="0" collapsed="false">
      <c r="A265" s="7" t="n">
        <v>262</v>
      </c>
      <c r="B265" s="8" t="s">
        <v>11</v>
      </c>
      <c r="C265" s="8" t="s">
        <v>915</v>
      </c>
      <c r="D265" s="8" t="s">
        <v>916</v>
      </c>
      <c r="E265" s="8" t="s">
        <v>857</v>
      </c>
      <c r="F265" s="7" t="n">
        <v>2000</v>
      </c>
      <c r="G265" s="8" t="s">
        <v>15</v>
      </c>
      <c r="H265" s="8" t="s">
        <v>917</v>
      </c>
      <c r="I265" s="7" t="s">
        <v>918</v>
      </c>
    </row>
    <row r="266" customFormat="false" ht="21.6" hidden="true" customHeight="false" outlineLevel="0" collapsed="false">
      <c r="A266" s="7" t="n">
        <v>263</v>
      </c>
      <c r="B266" s="8" t="s">
        <v>11</v>
      </c>
      <c r="C266" s="8" t="s">
        <v>919</v>
      </c>
      <c r="D266" s="8" t="s">
        <v>920</v>
      </c>
      <c r="E266" s="8" t="s">
        <v>857</v>
      </c>
      <c r="F266" s="7" t="n">
        <v>2000</v>
      </c>
      <c r="G266" s="8" t="s">
        <v>15</v>
      </c>
      <c r="H266" s="8" t="s">
        <v>921</v>
      </c>
      <c r="I266" s="7" t="s">
        <v>918</v>
      </c>
    </row>
    <row r="267" customFormat="false" ht="32.1" hidden="true" customHeight="true" outlineLevel="0" collapsed="false">
      <c r="A267" s="7" t="n">
        <v>264</v>
      </c>
      <c r="B267" s="8" t="s">
        <v>11</v>
      </c>
      <c r="C267" s="8" t="s">
        <v>922</v>
      </c>
      <c r="D267" s="8" t="s">
        <v>923</v>
      </c>
      <c r="E267" s="8" t="s">
        <v>857</v>
      </c>
      <c r="F267" s="7" t="n">
        <v>860</v>
      </c>
      <c r="G267" s="8" t="s">
        <v>15</v>
      </c>
      <c r="H267" s="8" t="s">
        <v>924</v>
      </c>
      <c r="I267" s="7" t="s">
        <v>925</v>
      </c>
    </row>
    <row r="268" customFormat="false" ht="21.6" hidden="true" customHeight="false" outlineLevel="0" collapsed="false">
      <c r="A268" s="7" t="n">
        <v>265</v>
      </c>
      <c r="B268" s="8" t="s">
        <v>11</v>
      </c>
      <c r="C268" s="8" t="s">
        <v>926</v>
      </c>
      <c r="D268" s="8" t="s">
        <v>927</v>
      </c>
      <c r="E268" s="8" t="s">
        <v>857</v>
      </c>
      <c r="F268" s="7" t="n">
        <v>650</v>
      </c>
      <c r="G268" s="8" t="s">
        <v>15</v>
      </c>
      <c r="H268" s="8" t="s">
        <v>928</v>
      </c>
      <c r="I268" s="7" t="s">
        <v>929</v>
      </c>
    </row>
    <row r="269" customFormat="false" ht="21.6" hidden="true" customHeight="false" outlineLevel="0" collapsed="false">
      <c r="A269" s="7" t="n">
        <v>266</v>
      </c>
      <c r="B269" s="8" t="s">
        <v>11</v>
      </c>
      <c r="C269" s="8" t="s">
        <v>930</v>
      </c>
      <c r="D269" s="8" t="s">
        <v>931</v>
      </c>
      <c r="E269" s="8" t="s">
        <v>857</v>
      </c>
      <c r="F269" s="7" t="n">
        <v>870</v>
      </c>
      <c r="G269" s="8" t="s">
        <v>15</v>
      </c>
      <c r="H269" s="8" t="s">
        <v>932</v>
      </c>
      <c r="I269" s="7" t="s">
        <v>933</v>
      </c>
    </row>
    <row r="270" customFormat="false" ht="21.6" hidden="true" customHeight="false" outlineLevel="0" collapsed="false">
      <c r="A270" s="7" t="n">
        <v>267</v>
      </c>
      <c r="B270" s="8" t="s">
        <v>11</v>
      </c>
      <c r="C270" s="8" t="s">
        <v>934</v>
      </c>
      <c r="D270" s="8" t="s">
        <v>935</v>
      </c>
      <c r="E270" s="8" t="s">
        <v>857</v>
      </c>
      <c r="F270" s="7" t="n">
        <v>720</v>
      </c>
      <c r="G270" s="8" t="s">
        <v>15</v>
      </c>
      <c r="H270" s="8" t="s">
        <v>936</v>
      </c>
      <c r="I270" s="7" t="s">
        <v>937</v>
      </c>
    </row>
    <row r="271" customFormat="false" ht="21.6" hidden="true" customHeight="false" outlineLevel="0" collapsed="false">
      <c r="A271" s="7" t="n">
        <v>268</v>
      </c>
      <c r="B271" s="8" t="s">
        <v>11</v>
      </c>
      <c r="C271" s="8" t="s">
        <v>938</v>
      </c>
      <c r="D271" s="8" t="s">
        <v>939</v>
      </c>
      <c r="E271" s="8" t="s">
        <v>857</v>
      </c>
      <c r="F271" s="7" t="n">
        <v>600</v>
      </c>
      <c r="G271" s="8" t="s">
        <v>15</v>
      </c>
      <c r="H271" s="8" t="s">
        <v>940</v>
      </c>
      <c r="I271" s="7" t="s">
        <v>941</v>
      </c>
    </row>
    <row r="272" customFormat="false" ht="21.6" hidden="true" customHeight="false" outlineLevel="0" collapsed="false">
      <c r="A272" s="7" t="n">
        <v>269</v>
      </c>
      <c r="B272" s="8" t="s">
        <v>11</v>
      </c>
      <c r="C272" s="8" t="s">
        <v>942</v>
      </c>
      <c r="D272" s="8" t="s">
        <v>943</v>
      </c>
      <c r="E272" s="8" t="s">
        <v>857</v>
      </c>
      <c r="F272" s="7" t="n">
        <v>780</v>
      </c>
      <c r="G272" s="8" t="s">
        <v>15</v>
      </c>
      <c r="H272" s="8" t="s">
        <v>944</v>
      </c>
      <c r="I272" s="7" t="s">
        <v>945</v>
      </c>
    </row>
    <row r="273" customFormat="false" ht="21.6" hidden="true" customHeight="false" outlineLevel="0" collapsed="false">
      <c r="A273" s="7" t="n">
        <v>270</v>
      </c>
      <c r="B273" s="8" t="s">
        <v>11</v>
      </c>
      <c r="C273" s="8" t="s">
        <v>946</v>
      </c>
      <c r="D273" s="8" t="s">
        <v>947</v>
      </c>
      <c r="E273" s="8" t="s">
        <v>857</v>
      </c>
      <c r="F273" s="7" t="n">
        <v>1150</v>
      </c>
      <c r="G273" s="8" t="s">
        <v>15</v>
      </c>
      <c r="H273" s="8" t="s">
        <v>948</v>
      </c>
      <c r="I273" s="7" t="s">
        <v>949</v>
      </c>
    </row>
    <row r="274" customFormat="false" ht="21.6" hidden="true" customHeight="false" outlineLevel="0" collapsed="false">
      <c r="A274" s="7" t="n">
        <v>271</v>
      </c>
      <c r="B274" s="8" t="s">
        <v>11</v>
      </c>
      <c r="C274" s="8" t="s">
        <v>950</v>
      </c>
      <c r="D274" s="8" t="s">
        <v>951</v>
      </c>
      <c r="E274" s="8" t="s">
        <v>857</v>
      </c>
      <c r="F274" s="7" t="n">
        <v>2670</v>
      </c>
      <c r="G274" s="8" t="s">
        <v>15</v>
      </c>
      <c r="H274" s="8" t="s">
        <v>952</v>
      </c>
      <c r="I274" s="7" t="s">
        <v>953</v>
      </c>
    </row>
    <row r="275" customFormat="false" ht="21.6" hidden="true" customHeight="false" outlineLevel="0" collapsed="false">
      <c r="A275" s="7" t="n">
        <v>272</v>
      </c>
      <c r="B275" s="8" t="s">
        <v>11</v>
      </c>
      <c r="C275" s="8" t="s">
        <v>954</v>
      </c>
      <c r="D275" s="8" t="s">
        <v>955</v>
      </c>
      <c r="E275" s="8" t="s">
        <v>857</v>
      </c>
      <c r="F275" s="7" t="n">
        <v>1100</v>
      </c>
      <c r="G275" s="8" t="s">
        <v>15</v>
      </c>
      <c r="H275" s="8" t="s">
        <v>956</v>
      </c>
      <c r="I275" s="7" t="s">
        <v>957</v>
      </c>
    </row>
    <row r="276" customFormat="false" ht="21.6" hidden="true" customHeight="false" outlineLevel="0" collapsed="false">
      <c r="A276" s="7" t="n">
        <v>273</v>
      </c>
      <c r="B276" s="8" t="s">
        <v>11</v>
      </c>
      <c r="C276" s="8" t="s">
        <v>958</v>
      </c>
      <c r="D276" s="8" t="s">
        <v>959</v>
      </c>
      <c r="E276" s="8" t="s">
        <v>857</v>
      </c>
      <c r="F276" s="7" t="n">
        <v>1000</v>
      </c>
      <c r="G276" s="8" t="s">
        <v>15</v>
      </c>
      <c r="H276" s="8" t="s">
        <v>960</v>
      </c>
      <c r="I276" s="7" t="s">
        <v>961</v>
      </c>
    </row>
    <row r="277" customFormat="false" ht="21.6" hidden="true" customHeight="false" outlineLevel="0" collapsed="false">
      <c r="A277" s="7" t="n">
        <v>274</v>
      </c>
      <c r="B277" s="8" t="s">
        <v>11</v>
      </c>
      <c r="C277" s="8" t="s">
        <v>962</v>
      </c>
      <c r="D277" s="8" t="s">
        <v>959</v>
      </c>
      <c r="E277" s="8" t="s">
        <v>857</v>
      </c>
      <c r="F277" s="7" t="n">
        <v>1000</v>
      </c>
      <c r="G277" s="8" t="s">
        <v>15</v>
      </c>
      <c r="H277" s="8" t="s">
        <v>963</v>
      </c>
      <c r="I277" s="7" t="s">
        <v>964</v>
      </c>
    </row>
    <row r="278" customFormat="false" ht="21.6" hidden="true" customHeight="false" outlineLevel="0" collapsed="false">
      <c r="A278" s="7" t="n">
        <v>275</v>
      </c>
      <c r="B278" s="8" t="s">
        <v>11</v>
      </c>
      <c r="C278" s="8" t="s">
        <v>965</v>
      </c>
      <c r="D278" s="8" t="s">
        <v>966</v>
      </c>
      <c r="E278" s="8" t="s">
        <v>857</v>
      </c>
      <c r="F278" s="7" t="n">
        <v>1040</v>
      </c>
      <c r="G278" s="8" t="s">
        <v>15</v>
      </c>
      <c r="H278" s="8" t="s">
        <v>967</v>
      </c>
      <c r="I278" s="7" t="s">
        <v>961</v>
      </c>
    </row>
    <row r="279" customFormat="false" ht="21.6" hidden="true" customHeight="false" outlineLevel="0" collapsed="false">
      <c r="A279" s="7" t="n">
        <v>276</v>
      </c>
      <c r="B279" s="8" t="s">
        <v>11</v>
      </c>
      <c r="C279" s="8" t="s">
        <v>968</v>
      </c>
      <c r="D279" s="8" t="s">
        <v>969</v>
      </c>
      <c r="E279" s="8" t="s">
        <v>857</v>
      </c>
      <c r="F279" s="7" t="n">
        <v>100</v>
      </c>
      <c r="G279" s="8" t="s">
        <v>15</v>
      </c>
      <c r="H279" s="8" t="s">
        <v>970</v>
      </c>
      <c r="I279" s="7" t="s">
        <v>971</v>
      </c>
    </row>
    <row r="280" customFormat="false" ht="21.6" hidden="true" customHeight="false" outlineLevel="0" collapsed="false">
      <c r="A280" s="7" t="n">
        <v>277</v>
      </c>
      <c r="B280" s="8" t="s">
        <v>11</v>
      </c>
      <c r="C280" s="8" t="s">
        <v>972</v>
      </c>
      <c r="D280" s="8" t="s">
        <v>966</v>
      </c>
      <c r="E280" s="8" t="s">
        <v>857</v>
      </c>
      <c r="F280" s="7" t="n">
        <v>950</v>
      </c>
      <c r="G280" s="8" t="s">
        <v>15</v>
      </c>
      <c r="H280" s="8" t="s">
        <v>973</v>
      </c>
      <c r="I280" s="7" t="s">
        <v>974</v>
      </c>
    </row>
    <row r="281" customFormat="false" ht="21.6" hidden="true" customHeight="false" outlineLevel="0" collapsed="false">
      <c r="A281" s="7" t="n">
        <v>278</v>
      </c>
      <c r="B281" s="8" t="s">
        <v>11</v>
      </c>
      <c r="C281" s="8" t="s">
        <v>975</v>
      </c>
      <c r="D281" s="8" t="s">
        <v>966</v>
      </c>
      <c r="E281" s="8" t="s">
        <v>857</v>
      </c>
      <c r="F281" s="7" t="n">
        <v>1200</v>
      </c>
      <c r="G281" s="8" t="s">
        <v>15</v>
      </c>
      <c r="H281" s="8" t="s">
        <v>976</v>
      </c>
      <c r="I281" s="7" t="s">
        <v>977</v>
      </c>
    </row>
    <row r="282" customFormat="false" ht="21.6" hidden="true" customHeight="false" outlineLevel="0" collapsed="false">
      <c r="A282" s="7" t="n">
        <v>279</v>
      </c>
      <c r="B282" s="8" t="s">
        <v>11</v>
      </c>
      <c r="C282" s="8" t="s">
        <v>978</v>
      </c>
      <c r="D282" s="8" t="s">
        <v>979</v>
      </c>
      <c r="E282" s="8" t="s">
        <v>857</v>
      </c>
      <c r="F282" s="7" t="n">
        <v>200</v>
      </c>
      <c r="G282" s="8" t="s">
        <v>15</v>
      </c>
      <c r="H282" s="8" t="s">
        <v>980</v>
      </c>
      <c r="I282" s="7" t="s">
        <v>977</v>
      </c>
    </row>
    <row r="283" customFormat="false" ht="54" hidden="true" customHeight="false" outlineLevel="0" collapsed="false">
      <c r="A283" s="7" t="n">
        <v>280</v>
      </c>
      <c r="B283" s="8" t="s">
        <v>11</v>
      </c>
      <c r="C283" s="8" t="s">
        <v>981</v>
      </c>
      <c r="D283" s="8" t="s">
        <v>982</v>
      </c>
      <c r="E283" s="8" t="s">
        <v>857</v>
      </c>
      <c r="F283" s="7" t="n">
        <v>734.59</v>
      </c>
      <c r="G283" s="8" t="s">
        <v>15</v>
      </c>
      <c r="H283" s="8" t="s">
        <v>983</v>
      </c>
      <c r="I283" s="8" t="s">
        <v>984</v>
      </c>
    </row>
    <row r="284" customFormat="false" ht="10.8" hidden="true" customHeight="false" outlineLevel="0" collapsed="false">
      <c r="A284" s="7" t="n">
        <v>281</v>
      </c>
      <c r="B284" s="8" t="s">
        <v>11</v>
      </c>
      <c r="C284" s="8" t="s">
        <v>985</v>
      </c>
      <c r="D284" s="8" t="s">
        <v>986</v>
      </c>
      <c r="E284" s="8" t="s">
        <v>857</v>
      </c>
      <c r="F284" s="7" t="n">
        <v>1000</v>
      </c>
      <c r="G284" s="8" t="s">
        <v>15</v>
      </c>
      <c r="H284" s="8" t="s">
        <v>885</v>
      </c>
      <c r="I284" s="7"/>
    </row>
    <row r="285" customFormat="false" ht="10.8" hidden="true" customHeight="false" outlineLevel="0" collapsed="false">
      <c r="A285" s="7" t="n">
        <v>282</v>
      </c>
      <c r="B285" s="9" t="s">
        <v>987</v>
      </c>
      <c r="C285" s="9" t="s">
        <v>988</v>
      </c>
      <c r="D285" s="9" t="s">
        <v>989</v>
      </c>
      <c r="E285" s="9" t="s">
        <v>600</v>
      </c>
      <c r="F285" s="9" t="n">
        <v>15700</v>
      </c>
      <c r="G285" s="9" t="s">
        <v>15</v>
      </c>
      <c r="H285" s="9" t="s">
        <v>990</v>
      </c>
      <c r="I285" s="10" t="s">
        <v>991</v>
      </c>
    </row>
    <row r="286" customFormat="false" ht="10.8" hidden="true" customHeight="false" outlineLevel="0" collapsed="false">
      <c r="A286" s="7" t="n">
        <v>283</v>
      </c>
      <c r="B286" s="9" t="s">
        <v>987</v>
      </c>
      <c r="C286" s="9" t="s">
        <v>992</v>
      </c>
      <c r="D286" s="9" t="s">
        <v>993</v>
      </c>
      <c r="E286" s="9" t="s">
        <v>600</v>
      </c>
      <c r="F286" s="10" t="n">
        <v>18542</v>
      </c>
      <c r="G286" s="9" t="s">
        <v>15</v>
      </c>
      <c r="H286" s="9" t="s">
        <v>994</v>
      </c>
      <c r="I286" s="10" t="s">
        <v>995</v>
      </c>
    </row>
    <row r="287" customFormat="false" ht="10.8" hidden="true" customHeight="false" outlineLevel="0" collapsed="false">
      <c r="A287" s="7" t="n">
        <v>284</v>
      </c>
      <c r="B287" s="9" t="s">
        <v>987</v>
      </c>
      <c r="C287" s="9" t="s">
        <v>996</v>
      </c>
      <c r="D287" s="9" t="s">
        <v>997</v>
      </c>
      <c r="E287" s="9" t="s">
        <v>600</v>
      </c>
      <c r="F287" s="10" t="n">
        <v>20646</v>
      </c>
      <c r="G287" s="9" t="s">
        <v>15</v>
      </c>
      <c r="H287" s="9" t="s">
        <v>998</v>
      </c>
      <c r="I287" s="10" t="s">
        <v>999</v>
      </c>
    </row>
    <row r="288" customFormat="false" ht="10.8" hidden="true" customHeight="false" outlineLevel="0" collapsed="false">
      <c r="A288" s="7" t="n">
        <v>285</v>
      </c>
      <c r="B288" s="9" t="s">
        <v>987</v>
      </c>
      <c r="C288" s="9" t="s">
        <v>1000</v>
      </c>
      <c r="D288" s="9" t="s">
        <v>1001</v>
      </c>
      <c r="E288" s="9" t="s">
        <v>600</v>
      </c>
      <c r="F288" s="10" t="n">
        <v>8785</v>
      </c>
      <c r="G288" s="9" t="s">
        <v>15</v>
      </c>
      <c r="H288" s="9" t="s">
        <v>1002</v>
      </c>
      <c r="I288" s="10" t="s">
        <v>1003</v>
      </c>
    </row>
    <row r="289" customFormat="false" ht="10.8" hidden="true" customHeight="false" outlineLevel="0" collapsed="false">
      <c r="A289" s="7" t="n">
        <v>286</v>
      </c>
      <c r="B289" s="9" t="s">
        <v>987</v>
      </c>
      <c r="C289" s="9" t="s">
        <v>1004</v>
      </c>
      <c r="D289" s="9" t="s">
        <v>1005</v>
      </c>
      <c r="E289" s="9" t="s">
        <v>71</v>
      </c>
      <c r="F289" s="10" t="n">
        <v>2378</v>
      </c>
      <c r="G289" s="9" t="s">
        <v>15</v>
      </c>
      <c r="H289" s="9" t="s">
        <v>1006</v>
      </c>
      <c r="I289" s="10" t="s">
        <v>1007</v>
      </c>
    </row>
    <row r="290" customFormat="false" ht="21.6" hidden="true" customHeight="false" outlineLevel="0" collapsed="false">
      <c r="A290" s="7" t="n">
        <v>287</v>
      </c>
      <c r="B290" s="9" t="s">
        <v>987</v>
      </c>
      <c r="C290" s="9" t="s">
        <v>1008</v>
      </c>
      <c r="D290" s="9" t="s">
        <v>1009</v>
      </c>
      <c r="E290" s="9" t="s">
        <v>71</v>
      </c>
      <c r="F290" s="10" t="n">
        <v>2200</v>
      </c>
      <c r="G290" s="9" t="s">
        <v>15</v>
      </c>
      <c r="H290" s="9" t="s">
        <v>1010</v>
      </c>
      <c r="I290" s="10" t="s">
        <v>1011</v>
      </c>
    </row>
    <row r="291" customFormat="false" ht="10.8" hidden="true" customHeight="false" outlineLevel="0" collapsed="false">
      <c r="A291" s="7" t="n">
        <v>288</v>
      </c>
      <c r="B291" s="9" t="s">
        <v>987</v>
      </c>
      <c r="C291" s="9" t="s">
        <v>1012</v>
      </c>
      <c r="D291" s="9" t="s">
        <v>1013</v>
      </c>
      <c r="E291" s="9" t="s">
        <v>71</v>
      </c>
      <c r="F291" s="10" t="n">
        <v>10300</v>
      </c>
      <c r="G291" s="9" t="s">
        <v>15</v>
      </c>
      <c r="H291" s="9" t="s">
        <v>1014</v>
      </c>
      <c r="I291" s="10" t="s">
        <v>1015</v>
      </c>
    </row>
    <row r="292" customFormat="false" ht="10.8" hidden="true" customHeight="false" outlineLevel="0" collapsed="false">
      <c r="A292" s="7" t="n">
        <v>289</v>
      </c>
      <c r="B292" s="9" t="s">
        <v>987</v>
      </c>
      <c r="C292" s="8" t="s">
        <v>1016</v>
      </c>
      <c r="D292" s="8" t="s">
        <v>1017</v>
      </c>
      <c r="E292" s="9" t="s">
        <v>71</v>
      </c>
      <c r="F292" s="7" t="n">
        <v>12361.7</v>
      </c>
      <c r="G292" s="8" t="s">
        <v>15</v>
      </c>
      <c r="H292" s="8" t="s">
        <v>1018</v>
      </c>
      <c r="I292" s="11" t="s">
        <v>1019</v>
      </c>
    </row>
    <row r="293" customFormat="false" ht="10.8" hidden="true" customHeight="false" outlineLevel="0" collapsed="false">
      <c r="A293" s="7" t="n">
        <v>290</v>
      </c>
      <c r="B293" s="9" t="s">
        <v>987</v>
      </c>
      <c r="C293" s="9" t="s">
        <v>1020</v>
      </c>
      <c r="D293" s="9" t="s">
        <v>1021</v>
      </c>
      <c r="E293" s="9" t="s">
        <v>71</v>
      </c>
      <c r="F293" s="10" t="n">
        <v>6970</v>
      </c>
      <c r="G293" s="9" t="s">
        <v>15</v>
      </c>
      <c r="H293" s="9" t="s">
        <v>1022</v>
      </c>
      <c r="I293" s="10" t="s">
        <v>1023</v>
      </c>
    </row>
    <row r="294" customFormat="false" ht="21.6" hidden="true" customHeight="false" outlineLevel="0" collapsed="false">
      <c r="A294" s="7" t="n">
        <v>291</v>
      </c>
      <c r="B294" s="9" t="s">
        <v>987</v>
      </c>
      <c r="C294" s="9" t="s">
        <v>1024</v>
      </c>
      <c r="D294" s="9" t="s">
        <v>1025</v>
      </c>
      <c r="E294" s="9" t="s">
        <v>71</v>
      </c>
      <c r="F294" s="10" t="n">
        <v>3120</v>
      </c>
      <c r="G294" s="9" t="s">
        <v>15</v>
      </c>
      <c r="H294" s="9" t="s">
        <v>1026</v>
      </c>
      <c r="I294" s="10" t="s">
        <v>1027</v>
      </c>
    </row>
    <row r="295" customFormat="false" ht="21.6" hidden="true" customHeight="false" outlineLevel="0" collapsed="false">
      <c r="A295" s="7" t="n">
        <v>292</v>
      </c>
      <c r="B295" s="9" t="s">
        <v>987</v>
      </c>
      <c r="C295" s="9" t="s">
        <v>1028</v>
      </c>
      <c r="D295" s="9" t="s">
        <v>1029</v>
      </c>
      <c r="E295" s="9" t="s">
        <v>71</v>
      </c>
      <c r="F295" s="10" t="n">
        <v>9812</v>
      </c>
      <c r="G295" s="9" t="s">
        <v>15</v>
      </c>
      <c r="H295" s="9" t="s">
        <v>1030</v>
      </c>
      <c r="I295" s="10" t="s">
        <v>1031</v>
      </c>
    </row>
    <row r="296" customFormat="false" ht="10.8" hidden="true" customHeight="false" outlineLevel="0" collapsed="false">
      <c r="A296" s="7" t="n">
        <v>293</v>
      </c>
      <c r="B296" s="9" t="s">
        <v>987</v>
      </c>
      <c r="C296" s="8" t="s">
        <v>1032</v>
      </c>
      <c r="D296" s="8" t="s">
        <v>1033</v>
      </c>
      <c r="E296" s="9" t="s">
        <v>71</v>
      </c>
      <c r="F296" s="7" t="n">
        <v>15000</v>
      </c>
      <c r="G296" s="8" t="s">
        <v>15</v>
      </c>
      <c r="H296" s="8" t="s">
        <v>1034</v>
      </c>
      <c r="I296" s="10" t="s">
        <v>1035</v>
      </c>
    </row>
    <row r="297" customFormat="false" ht="32.4" hidden="true" customHeight="false" outlineLevel="0" collapsed="false">
      <c r="A297" s="7" t="n">
        <v>294</v>
      </c>
      <c r="B297" s="9" t="s">
        <v>987</v>
      </c>
      <c r="C297" s="9" t="s">
        <v>1036</v>
      </c>
      <c r="D297" s="9" t="s">
        <v>1037</v>
      </c>
      <c r="E297" s="9" t="s">
        <v>1038</v>
      </c>
      <c r="F297" s="10" t="n">
        <v>2962</v>
      </c>
      <c r="G297" s="9" t="s">
        <v>15</v>
      </c>
      <c r="H297" s="9" t="s">
        <v>1039</v>
      </c>
      <c r="I297" s="10" t="s">
        <v>1040</v>
      </c>
    </row>
    <row r="298" customFormat="false" ht="32.4" hidden="true" customHeight="false" outlineLevel="0" collapsed="false">
      <c r="A298" s="7" t="n">
        <v>295</v>
      </c>
      <c r="B298" s="9" t="s">
        <v>987</v>
      </c>
      <c r="C298" s="9" t="s">
        <v>1041</v>
      </c>
      <c r="D298" s="9" t="s">
        <v>1042</v>
      </c>
      <c r="E298" s="9" t="s">
        <v>1038</v>
      </c>
      <c r="F298" s="10" t="n">
        <v>256.88</v>
      </c>
      <c r="G298" s="9" t="s">
        <v>15</v>
      </c>
      <c r="H298" s="9" t="s">
        <v>1043</v>
      </c>
      <c r="I298" s="10" t="s">
        <v>1040</v>
      </c>
    </row>
    <row r="299" customFormat="false" ht="32.4" hidden="true" customHeight="false" outlineLevel="0" collapsed="false">
      <c r="A299" s="7" t="n">
        <v>296</v>
      </c>
      <c r="B299" s="9" t="s">
        <v>987</v>
      </c>
      <c r="C299" s="9" t="s">
        <v>1044</v>
      </c>
      <c r="D299" s="9" t="s">
        <v>1045</v>
      </c>
      <c r="E299" s="9" t="s">
        <v>1038</v>
      </c>
      <c r="F299" s="10" t="n">
        <v>240</v>
      </c>
      <c r="G299" s="9" t="s">
        <v>15</v>
      </c>
      <c r="H299" s="9" t="s">
        <v>1046</v>
      </c>
      <c r="I299" s="10" t="s">
        <v>1040</v>
      </c>
    </row>
    <row r="300" customFormat="false" ht="32.4" hidden="true" customHeight="false" outlineLevel="0" collapsed="false">
      <c r="A300" s="7" t="n">
        <v>297</v>
      </c>
      <c r="B300" s="9" t="s">
        <v>987</v>
      </c>
      <c r="C300" s="9" t="s">
        <v>1047</v>
      </c>
      <c r="D300" s="9" t="s">
        <v>1048</v>
      </c>
      <c r="E300" s="9" t="s">
        <v>1038</v>
      </c>
      <c r="F300" s="10" t="n">
        <v>1800</v>
      </c>
      <c r="G300" s="9" t="s">
        <v>15</v>
      </c>
      <c r="H300" s="9" t="s">
        <v>1049</v>
      </c>
      <c r="I300" s="10" t="s">
        <v>1040</v>
      </c>
    </row>
    <row r="301" customFormat="false" ht="32.4" hidden="true" customHeight="false" outlineLevel="0" collapsed="false">
      <c r="A301" s="7" t="n">
        <v>298</v>
      </c>
      <c r="B301" s="9" t="s">
        <v>987</v>
      </c>
      <c r="C301" s="9" t="s">
        <v>1050</v>
      </c>
      <c r="D301" s="9" t="s">
        <v>1051</v>
      </c>
      <c r="E301" s="9" t="s">
        <v>1038</v>
      </c>
      <c r="F301" s="10" t="n">
        <v>304</v>
      </c>
      <c r="G301" s="9" t="s">
        <v>15</v>
      </c>
      <c r="H301" s="9" t="s">
        <v>1052</v>
      </c>
      <c r="I301" s="10" t="s">
        <v>1040</v>
      </c>
    </row>
    <row r="302" customFormat="false" ht="32.4" hidden="true" customHeight="false" outlineLevel="0" collapsed="false">
      <c r="A302" s="7" t="n">
        <v>299</v>
      </c>
      <c r="B302" s="9" t="s">
        <v>987</v>
      </c>
      <c r="C302" s="9" t="s">
        <v>1053</v>
      </c>
      <c r="D302" s="9" t="s">
        <v>1054</v>
      </c>
      <c r="E302" s="9" t="s">
        <v>1038</v>
      </c>
      <c r="F302" s="10" t="n">
        <v>580</v>
      </c>
      <c r="G302" s="9" t="s">
        <v>15</v>
      </c>
      <c r="H302" s="9" t="s">
        <v>1055</v>
      </c>
      <c r="I302" s="10" t="s">
        <v>1040</v>
      </c>
    </row>
    <row r="303" customFormat="false" ht="32.4" hidden="true" customHeight="false" outlineLevel="0" collapsed="false">
      <c r="A303" s="7" t="n">
        <v>300</v>
      </c>
      <c r="B303" s="9" t="s">
        <v>987</v>
      </c>
      <c r="C303" s="9" t="s">
        <v>1056</v>
      </c>
      <c r="D303" s="9" t="s">
        <v>1057</v>
      </c>
      <c r="E303" s="9" t="s">
        <v>1038</v>
      </c>
      <c r="F303" s="10" t="n">
        <v>650</v>
      </c>
      <c r="G303" s="9" t="s">
        <v>15</v>
      </c>
      <c r="H303" s="9" t="s">
        <v>1049</v>
      </c>
      <c r="I303" s="10" t="s">
        <v>1040</v>
      </c>
    </row>
    <row r="304" customFormat="false" ht="32.4" hidden="true" customHeight="false" outlineLevel="0" collapsed="false">
      <c r="A304" s="7" t="n">
        <v>301</v>
      </c>
      <c r="B304" s="9" t="s">
        <v>987</v>
      </c>
      <c r="C304" s="8" t="s">
        <v>1058</v>
      </c>
      <c r="D304" s="9" t="s">
        <v>1059</v>
      </c>
      <c r="E304" s="9" t="s">
        <v>1038</v>
      </c>
      <c r="F304" s="10" t="n">
        <v>406.43</v>
      </c>
      <c r="G304" s="9" t="s">
        <v>15</v>
      </c>
      <c r="H304" s="9" t="s">
        <v>1060</v>
      </c>
      <c r="I304" s="10" t="s">
        <v>1061</v>
      </c>
    </row>
    <row r="305" customFormat="false" ht="32.4" hidden="true" customHeight="false" outlineLevel="0" collapsed="false">
      <c r="A305" s="7" t="n">
        <v>302</v>
      </c>
      <c r="B305" s="9" t="s">
        <v>987</v>
      </c>
      <c r="C305" s="9" t="s">
        <v>1062</v>
      </c>
      <c r="D305" s="9" t="s">
        <v>1063</v>
      </c>
      <c r="E305" s="9" t="s">
        <v>1038</v>
      </c>
      <c r="F305" s="10" t="n">
        <v>650</v>
      </c>
      <c r="G305" s="9" t="s">
        <v>15</v>
      </c>
      <c r="H305" s="9" t="s">
        <v>1049</v>
      </c>
      <c r="I305" s="10" t="s">
        <v>1064</v>
      </c>
    </row>
    <row r="306" customFormat="false" ht="21.6" hidden="true" customHeight="false" outlineLevel="0" collapsed="false">
      <c r="A306" s="7" t="n">
        <v>303</v>
      </c>
      <c r="B306" s="9" t="s">
        <v>987</v>
      </c>
      <c r="C306" s="9" t="s">
        <v>1065</v>
      </c>
      <c r="D306" s="9" t="s">
        <v>1066</v>
      </c>
      <c r="E306" s="9" t="s">
        <v>258</v>
      </c>
      <c r="F306" s="10" t="n">
        <v>1392</v>
      </c>
      <c r="G306" s="9" t="s">
        <v>15</v>
      </c>
      <c r="H306" s="9" t="s">
        <v>1067</v>
      </c>
      <c r="I306" s="10" t="s">
        <v>1068</v>
      </c>
    </row>
    <row r="307" customFormat="false" ht="10.8" hidden="true" customHeight="false" outlineLevel="0" collapsed="false">
      <c r="A307" s="7" t="n">
        <v>304</v>
      </c>
      <c r="B307" s="9" t="s">
        <v>987</v>
      </c>
      <c r="C307" s="9" t="s">
        <v>1069</v>
      </c>
      <c r="D307" s="9" t="s">
        <v>1070</v>
      </c>
      <c r="E307" s="9" t="s">
        <v>258</v>
      </c>
      <c r="F307" s="10" t="n">
        <v>1430</v>
      </c>
      <c r="G307" s="9" t="s">
        <v>15</v>
      </c>
      <c r="H307" s="9" t="s">
        <v>1071</v>
      </c>
      <c r="I307" s="10" t="s">
        <v>1072</v>
      </c>
    </row>
    <row r="308" customFormat="false" ht="10.8" hidden="true" customHeight="false" outlineLevel="0" collapsed="false">
      <c r="A308" s="7" t="n">
        <v>305</v>
      </c>
      <c r="B308" s="9" t="s">
        <v>987</v>
      </c>
      <c r="C308" s="9" t="s">
        <v>1073</v>
      </c>
      <c r="D308" s="9" t="s">
        <v>1074</v>
      </c>
      <c r="E308" s="9" t="s">
        <v>495</v>
      </c>
      <c r="F308" s="10" t="n">
        <v>45795.31</v>
      </c>
      <c r="G308" s="9" t="s">
        <v>15</v>
      </c>
      <c r="H308" s="9" t="s">
        <v>1075</v>
      </c>
      <c r="I308" s="10" t="s">
        <v>1076</v>
      </c>
    </row>
    <row r="309" customFormat="false" ht="21.6" hidden="true" customHeight="false" outlineLevel="0" collapsed="false">
      <c r="A309" s="7" t="n">
        <v>306</v>
      </c>
      <c r="B309" s="9" t="s">
        <v>987</v>
      </c>
      <c r="C309" s="9" t="s">
        <v>1077</v>
      </c>
      <c r="D309" s="9" t="s">
        <v>1078</v>
      </c>
      <c r="E309" s="9" t="s">
        <v>707</v>
      </c>
      <c r="F309" s="10" t="n">
        <v>6130</v>
      </c>
      <c r="G309" s="9" t="s">
        <v>15</v>
      </c>
      <c r="H309" s="9" t="s">
        <v>1079</v>
      </c>
      <c r="I309" s="9" t="s">
        <v>1080</v>
      </c>
    </row>
    <row r="310" customFormat="false" ht="153.95" hidden="true" customHeight="true" outlineLevel="0" collapsed="false">
      <c r="A310" s="7" t="n">
        <v>307</v>
      </c>
      <c r="B310" s="9" t="s">
        <v>987</v>
      </c>
      <c r="C310" s="9" t="s">
        <v>1081</v>
      </c>
      <c r="D310" s="9" t="s">
        <v>1082</v>
      </c>
      <c r="E310" s="9" t="s">
        <v>245</v>
      </c>
      <c r="F310" s="10" t="n">
        <v>59573.5</v>
      </c>
      <c r="G310" s="9" t="s">
        <v>15</v>
      </c>
      <c r="H310" s="9" t="s">
        <v>1083</v>
      </c>
      <c r="I310" s="9" t="s">
        <v>1084</v>
      </c>
    </row>
    <row r="311" customFormat="false" ht="21.6" hidden="true" customHeight="false" outlineLevel="0" collapsed="false">
      <c r="A311" s="7" t="n">
        <v>308</v>
      </c>
      <c r="B311" s="9" t="s">
        <v>987</v>
      </c>
      <c r="C311" s="9" t="s">
        <v>1085</v>
      </c>
      <c r="D311" s="9" t="s">
        <v>1086</v>
      </c>
      <c r="E311" s="9" t="s">
        <v>1087</v>
      </c>
      <c r="F311" s="10" t="n">
        <v>39900</v>
      </c>
      <c r="G311" s="9" t="s">
        <v>15</v>
      </c>
      <c r="H311" s="8" t="s">
        <v>1088</v>
      </c>
      <c r="I311" s="10" t="s">
        <v>1089</v>
      </c>
    </row>
    <row r="312" customFormat="false" ht="21.6" hidden="true" customHeight="false" outlineLevel="0" collapsed="false">
      <c r="A312" s="7" t="n">
        <v>309</v>
      </c>
      <c r="B312" s="9" t="s">
        <v>987</v>
      </c>
      <c r="C312" s="9" t="s">
        <v>1090</v>
      </c>
      <c r="D312" s="9" t="s">
        <v>1091</v>
      </c>
      <c r="E312" s="9" t="s">
        <v>495</v>
      </c>
      <c r="F312" s="10" t="n">
        <v>7500</v>
      </c>
      <c r="G312" s="9" t="s">
        <v>15</v>
      </c>
      <c r="H312" s="9" t="s">
        <v>1092</v>
      </c>
      <c r="I312" s="10" t="s">
        <v>1093</v>
      </c>
    </row>
    <row r="313" customFormat="false" ht="32.4" hidden="true" customHeight="false" outlineLevel="0" collapsed="false">
      <c r="A313" s="7" t="n">
        <v>310</v>
      </c>
      <c r="B313" s="9" t="s">
        <v>987</v>
      </c>
      <c r="C313" s="9" t="s">
        <v>1094</v>
      </c>
      <c r="D313" s="9" t="s">
        <v>1095</v>
      </c>
      <c r="E313" s="9" t="s">
        <v>1038</v>
      </c>
      <c r="F313" s="10" t="n">
        <v>616.46</v>
      </c>
      <c r="G313" s="9" t="s">
        <v>15</v>
      </c>
      <c r="H313" s="9" t="s">
        <v>1096</v>
      </c>
      <c r="I313" s="10" t="s">
        <v>1097</v>
      </c>
    </row>
    <row r="314" customFormat="false" ht="21.6" hidden="true" customHeight="false" outlineLevel="0" collapsed="false">
      <c r="A314" s="7" t="n">
        <v>311</v>
      </c>
      <c r="B314" s="9" t="s">
        <v>987</v>
      </c>
      <c r="C314" s="9" t="s">
        <v>1098</v>
      </c>
      <c r="D314" s="9" t="s">
        <v>1099</v>
      </c>
      <c r="E314" s="9" t="s">
        <v>495</v>
      </c>
      <c r="F314" s="10" t="n">
        <v>2580</v>
      </c>
      <c r="G314" s="9" t="s">
        <v>15</v>
      </c>
      <c r="H314" s="9" t="s">
        <v>1100</v>
      </c>
      <c r="I314" s="10" t="s">
        <v>1101</v>
      </c>
    </row>
    <row r="315" customFormat="false" ht="21.6" hidden="true" customHeight="false" outlineLevel="0" collapsed="false">
      <c r="A315" s="7" t="n">
        <v>312</v>
      </c>
      <c r="B315" s="9" t="s">
        <v>987</v>
      </c>
      <c r="C315" s="9" t="s">
        <v>1102</v>
      </c>
      <c r="D315" s="9" t="s">
        <v>1103</v>
      </c>
      <c r="E315" s="9" t="s">
        <v>258</v>
      </c>
      <c r="F315" s="10" t="n">
        <v>4491.51</v>
      </c>
      <c r="G315" s="9" t="s">
        <v>15</v>
      </c>
      <c r="H315" s="9" t="s">
        <v>1104</v>
      </c>
      <c r="I315" s="10" t="s">
        <v>1105</v>
      </c>
    </row>
    <row r="316" customFormat="false" ht="21.6" hidden="true" customHeight="false" outlineLevel="0" collapsed="false">
      <c r="A316" s="7" t="n">
        <v>313</v>
      </c>
      <c r="B316" s="9" t="s">
        <v>987</v>
      </c>
      <c r="C316" s="9" t="s">
        <v>1106</v>
      </c>
      <c r="D316" s="9" t="s">
        <v>1107</v>
      </c>
      <c r="E316" s="9" t="s">
        <v>258</v>
      </c>
      <c r="F316" s="10" t="n">
        <v>793.88</v>
      </c>
      <c r="G316" s="9" t="s">
        <v>15</v>
      </c>
      <c r="H316" s="9" t="s">
        <v>1108</v>
      </c>
      <c r="I316" s="10" t="s">
        <v>1109</v>
      </c>
    </row>
    <row r="317" customFormat="false" ht="21.6" hidden="true" customHeight="false" outlineLevel="0" collapsed="false">
      <c r="A317" s="7" t="n">
        <v>314</v>
      </c>
      <c r="B317" s="9" t="s">
        <v>987</v>
      </c>
      <c r="C317" s="9" t="s">
        <v>1110</v>
      </c>
      <c r="D317" s="9" t="s">
        <v>1111</v>
      </c>
      <c r="E317" s="9" t="s">
        <v>258</v>
      </c>
      <c r="F317" s="10" t="n">
        <v>1640</v>
      </c>
      <c r="G317" s="9" t="s">
        <v>15</v>
      </c>
      <c r="H317" s="9" t="s">
        <v>1112</v>
      </c>
      <c r="I317" s="10" t="s">
        <v>1113</v>
      </c>
    </row>
    <row r="318" customFormat="false" ht="21.6" hidden="true" customHeight="false" outlineLevel="0" collapsed="false">
      <c r="A318" s="7" t="n">
        <v>315</v>
      </c>
      <c r="B318" s="9" t="s">
        <v>987</v>
      </c>
      <c r="C318" s="9" t="s">
        <v>1114</v>
      </c>
      <c r="D318" s="9" t="s">
        <v>1115</v>
      </c>
      <c r="E318" s="9" t="s">
        <v>258</v>
      </c>
      <c r="F318" s="10" t="n">
        <v>940</v>
      </c>
      <c r="G318" s="9" t="s">
        <v>15</v>
      </c>
      <c r="H318" s="9" t="s">
        <v>1116</v>
      </c>
      <c r="I318" s="10" t="s">
        <v>1117</v>
      </c>
    </row>
    <row r="319" customFormat="false" ht="10.8" hidden="true" customHeight="false" outlineLevel="0" collapsed="false">
      <c r="A319" s="7" t="n">
        <v>316</v>
      </c>
      <c r="B319" s="9" t="s">
        <v>987</v>
      </c>
      <c r="C319" s="9" t="s">
        <v>1118</v>
      </c>
      <c r="D319" s="9" t="s">
        <v>1119</v>
      </c>
      <c r="E319" s="9" t="s">
        <v>71</v>
      </c>
      <c r="F319" s="10" t="n">
        <v>14497.65</v>
      </c>
      <c r="G319" s="9" t="s">
        <v>15</v>
      </c>
      <c r="H319" s="9" t="s">
        <v>1120</v>
      </c>
      <c r="I319" s="10" t="s">
        <v>1121</v>
      </c>
    </row>
    <row r="320" customFormat="false" ht="32.4" hidden="true" customHeight="false" outlineLevel="0" collapsed="false">
      <c r="A320" s="7" t="n">
        <v>317</v>
      </c>
      <c r="B320" s="9" t="s">
        <v>987</v>
      </c>
      <c r="C320" s="9" t="s">
        <v>1122</v>
      </c>
      <c r="D320" s="9" t="s">
        <v>1123</v>
      </c>
      <c r="E320" s="9" t="s">
        <v>258</v>
      </c>
      <c r="F320" s="10" t="n">
        <v>334</v>
      </c>
      <c r="G320" s="9" t="s">
        <v>15</v>
      </c>
      <c r="H320" s="9" t="s">
        <v>1124</v>
      </c>
      <c r="I320" s="10" t="s">
        <v>1125</v>
      </c>
    </row>
    <row r="321" customFormat="false" ht="21.6" hidden="true" customHeight="false" outlineLevel="0" collapsed="false">
      <c r="A321" s="7" t="n">
        <v>318</v>
      </c>
      <c r="B321" s="9" t="s">
        <v>987</v>
      </c>
      <c r="C321" s="9" t="s">
        <v>1126</v>
      </c>
      <c r="D321" s="9" t="s">
        <v>1127</v>
      </c>
      <c r="E321" s="9" t="s">
        <v>71</v>
      </c>
      <c r="F321" s="10" t="n">
        <v>2600</v>
      </c>
      <c r="G321" s="9" t="s">
        <v>15</v>
      </c>
      <c r="H321" s="9" t="s">
        <v>1128</v>
      </c>
      <c r="I321" s="10" t="s">
        <v>112</v>
      </c>
    </row>
    <row r="322" customFormat="false" ht="10.8" hidden="true" customHeight="false" outlineLevel="0" collapsed="false">
      <c r="A322" s="7" t="n">
        <v>319</v>
      </c>
      <c r="B322" s="9" t="s">
        <v>987</v>
      </c>
      <c r="C322" s="9" t="s">
        <v>1129</v>
      </c>
      <c r="D322" s="9" t="s">
        <v>1130</v>
      </c>
      <c r="E322" s="9" t="s">
        <v>736</v>
      </c>
      <c r="F322" s="10" t="n">
        <v>44644</v>
      </c>
      <c r="G322" s="9" t="s">
        <v>15</v>
      </c>
      <c r="H322" s="9" t="s">
        <v>1131</v>
      </c>
      <c r="I322" s="10" t="s">
        <v>1132</v>
      </c>
    </row>
    <row r="323" customFormat="false" ht="10.8" hidden="true" customHeight="false" outlineLevel="0" collapsed="false">
      <c r="A323" s="7" t="n">
        <v>320</v>
      </c>
      <c r="B323" s="9" t="s">
        <v>987</v>
      </c>
      <c r="C323" s="9" t="s">
        <v>1133</v>
      </c>
      <c r="D323" s="9" t="s">
        <v>1134</v>
      </c>
      <c r="E323" s="9" t="s">
        <v>736</v>
      </c>
      <c r="F323" s="10" t="n">
        <v>9666</v>
      </c>
      <c r="G323" s="9" t="s">
        <v>15</v>
      </c>
      <c r="H323" s="9" t="s">
        <v>1135</v>
      </c>
      <c r="I323" s="10" t="s">
        <v>1136</v>
      </c>
    </row>
    <row r="324" customFormat="false" ht="21.6" hidden="true" customHeight="false" outlineLevel="0" collapsed="false">
      <c r="A324" s="7" t="n">
        <v>321</v>
      </c>
      <c r="B324" s="9" t="s">
        <v>987</v>
      </c>
      <c r="C324" s="9" t="s">
        <v>1137</v>
      </c>
      <c r="D324" s="9" t="s">
        <v>1138</v>
      </c>
      <c r="E324" s="9" t="s">
        <v>736</v>
      </c>
      <c r="F324" s="10" t="n">
        <v>6061.4</v>
      </c>
      <c r="G324" s="9" t="s">
        <v>15</v>
      </c>
      <c r="H324" s="9" t="s">
        <v>1139</v>
      </c>
      <c r="I324" s="10" t="s">
        <v>1140</v>
      </c>
    </row>
    <row r="325" customFormat="false" ht="21.6" hidden="true" customHeight="false" outlineLevel="0" collapsed="false">
      <c r="A325" s="7" t="n">
        <v>322</v>
      </c>
      <c r="B325" s="9" t="s">
        <v>987</v>
      </c>
      <c r="C325" s="9" t="s">
        <v>1141</v>
      </c>
      <c r="D325" s="9" t="s">
        <v>1142</v>
      </c>
      <c r="E325" s="9" t="s">
        <v>736</v>
      </c>
      <c r="F325" s="10" t="n">
        <v>10994</v>
      </c>
      <c r="G325" s="9" t="s">
        <v>15</v>
      </c>
      <c r="H325" s="9" t="s">
        <v>1143</v>
      </c>
      <c r="I325" s="10" t="s">
        <v>1144</v>
      </c>
    </row>
    <row r="326" customFormat="false" ht="10.8" hidden="true" customHeight="false" outlineLevel="0" collapsed="false">
      <c r="A326" s="7" t="n">
        <v>323</v>
      </c>
      <c r="B326" s="9" t="s">
        <v>987</v>
      </c>
      <c r="C326" s="9" t="s">
        <v>1145</v>
      </c>
      <c r="D326" s="9" t="s">
        <v>1146</v>
      </c>
      <c r="E326" s="9" t="s">
        <v>675</v>
      </c>
      <c r="F326" s="10" t="n">
        <v>36046.98</v>
      </c>
      <c r="G326" s="9" t="s">
        <v>15</v>
      </c>
      <c r="H326" s="9" t="s">
        <v>1147</v>
      </c>
      <c r="I326" s="10" t="s">
        <v>1148</v>
      </c>
    </row>
    <row r="327" customFormat="false" ht="10.8" hidden="true" customHeight="false" outlineLevel="0" collapsed="false">
      <c r="A327" s="7" t="n">
        <v>324</v>
      </c>
      <c r="B327" s="9" t="s">
        <v>987</v>
      </c>
      <c r="C327" s="9" t="s">
        <v>1149</v>
      </c>
      <c r="D327" s="9" t="s">
        <v>1150</v>
      </c>
      <c r="E327" s="9" t="s">
        <v>245</v>
      </c>
      <c r="F327" s="10" t="n">
        <v>14496.5</v>
      </c>
      <c r="G327" s="9" t="s">
        <v>15</v>
      </c>
      <c r="H327" s="9" t="s">
        <v>1151</v>
      </c>
      <c r="I327" s="10"/>
    </row>
    <row r="328" customFormat="false" ht="21.6" hidden="true" customHeight="false" outlineLevel="0" collapsed="false">
      <c r="A328" s="7" t="n">
        <v>325</v>
      </c>
      <c r="B328" s="9" t="s">
        <v>987</v>
      </c>
      <c r="C328" s="9" t="s">
        <v>1152</v>
      </c>
      <c r="D328" s="9" t="s">
        <v>1153</v>
      </c>
      <c r="E328" s="9" t="s">
        <v>258</v>
      </c>
      <c r="F328" s="10" t="n">
        <v>2000</v>
      </c>
      <c r="G328" s="9" t="s">
        <v>15</v>
      </c>
      <c r="H328" s="9" t="s">
        <v>1154</v>
      </c>
      <c r="I328" s="10" t="s">
        <v>1155</v>
      </c>
    </row>
    <row r="329" customFormat="false" ht="10.8" hidden="true" customHeight="false" outlineLevel="0" collapsed="false">
      <c r="A329" s="7" t="n">
        <v>326</v>
      </c>
      <c r="B329" s="9" t="s">
        <v>987</v>
      </c>
      <c r="C329" s="9" t="s">
        <v>1156</v>
      </c>
      <c r="D329" s="9" t="s">
        <v>1157</v>
      </c>
      <c r="E329" s="9" t="s">
        <v>600</v>
      </c>
      <c r="F329" s="10" t="n">
        <v>25512</v>
      </c>
      <c r="G329" s="9" t="s">
        <v>15</v>
      </c>
      <c r="H329" s="9" t="s">
        <v>1158</v>
      </c>
      <c r="I329" s="10" t="s">
        <v>1159</v>
      </c>
    </row>
    <row r="330" customFormat="false" ht="21.6" hidden="true" customHeight="false" outlineLevel="0" collapsed="false">
      <c r="A330" s="7" t="n">
        <v>327</v>
      </c>
      <c r="B330" s="9" t="s">
        <v>987</v>
      </c>
      <c r="C330" s="9" t="s">
        <v>1160</v>
      </c>
      <c r="D330" s="9" t="s">
        <v>1161</v>
      </c>
      <c r="E330" s="9" t="s">
        <v>600</v>
      </c>
      <c r="F330" s="10" t="n">
        <v>42000</v>
      </c>
      <c r="G330" s="9" t="s">
        <v>15</v>
      </c>
      <c r="H330" s="9" t="s">
        <v>1162</v>
      </c>
      <c r="I330" s="9" t="s">
        <v>1163</v>
      </c>
    </row>
    <row r="331" customFormat="false" ht="32.4" hidden="true" customHeight="false" outlineLevel="0" collapsed="false">
      <c r="A331" s="7" t="n">
        <v>328</v>
      </c>
      <c r="B331" s="9" t="s">
        <v>987</v>
      </c>
      <c r="C331" s="9" t="s">
        <v>1164</v>
      </c>
      <c r="D331" s="9" t="s">
        <v>1165</v>
      </c>
      <c r="E331" s="9" t="s">
        <v>1038</v>
      </c>
      <c r="F331" s="10" t="n">
        <v>1998</v>
      </c>
      <c r="G331" s="9" t="s">
        <v>15</v>
      </c>
      <c r="H331" s="9" t="s">
        <v>1166</v>
      </c>
      <c r="I331" s="10" t="s">
        <v>1167</v>
      </c>
    </row>
    <row r="332" customFormat="false" ht="32.4" hidden="true" customHeight="false" outlineLevel="0" collapsed="false">
      <c r="A332" s="7" t="n">
        <v>329</v>
      </c>
      <c r="B332" s="9" t="s">
        <v>987</v>
      </c>
      <c r="C332" s="9" t="s">
        <v>1168</v>
      </c>
      <c r="D332" s="9" t="s">
        <v>1165</v>
      </c>
      <c r="E332" s="9" t="s">
        <v>1038</v>
      </c>
      <c r="F332" s="12" t="n">
        <v>6660</v>
      </c>
      <c r="G332" s="9" t="s">
        <v>15</v>
      </c>
      <c r="H332" s="9" t="s">
        <v>1169</v>
      </c>
      <c r="I332" s="10" t="s">
        <v>1170</v>
      </c>
    </row>
    <row r="333" customFormat="false" ht="32.4" hidden="true" customHeight="false" outlineLevel="0" collapsed="false">
      <c r="A333" s="7" t="n">
        <v>330</v>
      </c>
      <c r="B333" s="9" t="s">
        <v>987</v>
      </c>
      <c r="C333" s="9" t="s">
        <v>1171</v>
      </c>
      <c r="D333" s="9" t="s">
        <v>1165</v>
      </c>
      <c r="E333" s="9" t="s">
        <v>1038</v>
      </c>
      <c r="F333" s="12" t="n">
        <v>6660</v>
      </c>
      <c r="G333" s="9" t="s">
        <v>15</v>
      </c>
      <c r="H333" s="9" t="s">
        <v>1172</v>
      </c>
      <c r="I333" s="10" t="s">
        <v>1173</v>
      </c>
    </row>
    <row r="334" customFormat="false" ht="21.6" hidden="true" customHeight="false" outlineLevel="0" collapsed="false">
      <c r="A334" s="7" t="n">
        <v>331</v>
      </c>
      <c r="B334" s="9" t="s">
        <v>1174</v>
      </c>
      <c r="C334" s="9" t="s">
        <v>1175</v>
      </c>
      <c r="D334" s="9" t="s">
        <v>1176</v>
      </c>
      <c r="E334" s="9" t="s">
        <v>495</v>
      </c>
      <c r="F334" s="10" t="s">
        <v>1177</v>
      </c>
      <c r="G334" s="9" t="s">
        <v>15</v>
      </c>
      <c r="H334" s="9" t="s">
        <v>1178</v>
      </c>
      <c r="I334" s="10" t="s">
        <v>1179</v>
      </c>
    </row>
    <row r="335" s="15" customFormat="true" ht="24" hidden="true" customHeight="true" outlineLevel="0" collapsed="false">
      <c r="A335" s="7" t="n">
        <v>332</v>
      </c>
      <c r="B335" s="13" t="s">
        <v>1180</v>
      </c>
      <c r="C335" s="8" t="s">
        <v>1181</v>
      </c>
      <c r="D335" s="8" t="s">
        <v>1182</v>
      </c>
      <c r="E335" s="8" t="s">
        <v>245</v>
      </c>
      <c r="F335" s="7" t="n">
        <v>3000</v>
      </c>
      <c r="G335" s="8" t="s">
        <v>15</v>
      </c>
      <c r="H335" s="8" t="s">
        <v>1183</v>
      </c>
      <c r="I335" s="14"/>
    </row>
    <row r="336" s="15" customFormat="true" ht="24" hidden="true" customHeight="true" outlineLevel="0" collapsed="false">
      <c r="A336" s="7" t="n">
        <v>333</v>
      </c>
      <c r="B336" s="13" t="s">
        <v>1180</v>
      </c>
      <c r="C336" s="8" t="s">
        <v>1184</v>
      </c>
      <c r="D336" s="8" t="s">
        <v>1185</v>
      </c>
      <c r="E336" s="8" t="s">
        <v>245</v>
      </c>
      <c r="F336" s="7" t="n">
        <v>1750</v>
      </c>
      <c r="G336" s="8" t="s">
        <v>15</v>
      </c>
      <c r="H336" s="8" t="s">
        <v>1186</v>
      </c>
      <c r="I336" s="14"/>
    </row>
    <row r="337" s="15" customFormat="true" ht="24" hidden="true" customHeight="true" outlineLevel="0" collapsed="false">
      <c r="A337" s="7" t="n">
        <v>334</v>
      </c>
      <c r="B337" s="13" t="s">
        <v>1180</v>
      </c>
      <c r="C337" s="8" t="s">
        <v>1187</v>
      </c>
      <c r="D337" s="8" t="s">
        <v>1188</v>
      </c>
      <c r="E337" s="8" t="s">
        <v>245</v>
      </c>
      <c r="F337" s="7" t="n">
        <v>2500</v>
      </c>
      <c r="G337" s="8" t="s">
        <v>15</v>
      </c>
      <c r="H337" s="8" t="s">
        <v>1189</v>
      </c>
      <c r="I337" s="14"/>
    </row>
    <row r="338" s="15" customFormat="true" ht="24" hidden="true" customHeight="true" outlineLevel="0" collapsed="false">
      <c r="A338" s="7" t="n">
        <v>335</v>
      </c>
      <c r="B338" s="13" t="s">
        <v>1180</v>
      </c>
      <c r="C338" s="8" t="s">
        <v>1190</v>
      </c>
      <c r="D338" s="8" t="s">
        <v>1191</v>
      </c>
      <c r="E338" s="8" t="s">
        <v>245</v>
      </c>
      <c r="F338" s="7" t="n">
        <v>1800</v>
      </c>
      <c r="G338" s="8" t="s">
        <v>15</v>
      </c>
      <c r="H338" s="8" t="s">
        <v>1192</v>
      </c>
      <c r="I338" s="14"/>
    </row>
    <row r="339" s="15" customFormat="true" ht="24" hidden="true" customHeight="true" outlineLevel="0" collapsed="false">
      <c r="A339" s="7" t="n">
        <v>336</v>
      </c>
      <c r="B339" s="13" t="s">
        <v>1180</v>
      </c>
      <c r="C339" s="8" t="s">
        <v>1193</v>
      </c>
      <c r="D339" s="8" t="s">
        <v>1194</v>
      </c>
      <c r="E339" s="8" t="s">
        <v>245</v>
      </c>
      <c r="F339" s="7" t="n">
        <v>1500</v>
      </c>
      <c r="G339" s="8" t="s">
        <v>15</v>
      </c>
      <c r="H339" s="8" t="s">
        <v>1195</v>
      </c>
      <c r="I339" s="14"/>
    </row>
    <row r="340" s="15" customFormat="true" ht="24" hidden="true" customHeight="true" outlineLevel="0" collapsed="false">
      <c r="A340" s="7" t="n">
        <v>337</v>
      </c>
      <c r="B340" s="13" t="s">
        <v>1180</v>
      </c>
      <c r="C340" s="8" t="s">
        <v>1196</v>
      </c>
      <c r="D340" s="8" t="s">
        <v>1185</v>
      </c>
      <c r="E340" s="8" t="s">
        <v>245</v>
      </c>
      <c r="F340" s="7" t="n">
        <v>5000</v>
      </c>
      <c r="G340" s="8" t="s">
        <v>15</v>
      </c>
      <c r="H340" s="8" t="s">
        <v>1197</v>
      </c>
      <c r="I340" s="14"/>
    </row>
    <row r="341" s="15" customFormat="true" ht="24" hidden="true" customHeight="true" outlineLevel="0" collapsed="false">
      <c r="A341" s="7" t="n">
        <v>338</v>
      </c>
      <c r="B341" s="13" t="s">
        <v>1180</v>
      </c>
      <c r="C341" s="8" t="s">
        <v>1198</v>
      </c>
      <c r="D341" s="8" t="s">
        <v>1199</v>
      </c>
      <c r="E341" s="8" t="s">
        <v>675</v>
      </c>
      <c r="F341" s="7" t="n">
        <v>22000</v>
      </c>
      <c r="G341" s="8" t="s">
        <v>15</v>
      </c>
      <c r="H341" s="8" t="s">
        <v>1200</v>
      </c>
      <c r="I341" s="16" t="s">
        <v>1201</v>
      </c>
    </row>
    <row r="342" s="15" customFormat="true" ht="24" hidden="true" customHeight="true" outlineLevel="0" collapsed="false">
      <c r="A342" s="7" t="n">
        <v>339</v>
      </c>
      <c r="B342" s="13" t="s">
        <v>1180</v>
      </c>
      <c r="C342" s="8" t="s">
        <v>1202</v>
      </c>
      <c r="D342" s="8" t="s">
        <v>1182</v>
      </c>
      <c r="E342" s="8" t="s">
        <v>249</v>
      </c>
      <c r="F342" s="7" t="n">
        <v>1800</v>
      </c>
      <c r="G342" s="8" t="s">
        <v>15</v>
      </c>
      <c r="H342" s="8" t="s">
        <v>1203</v>
      </c>
      <c r="I342" s="14"/>
    </row>
    <row r="343" s="15" customFormat="true" ht="24" hidden="true" customHeight="true" outlineLevel="0" collapsed="false">
      <c r="A343" s="7" t="n">
        <v>340</v>
      </c>
      <c r="B343" s="13" t="s">
        <v>1180</v>
      </c>
      <c r="C343" s="8" t="s">
        <v>1204</v>
      </c>
      <c r="D343" s="8" t="s">
        <v>1205</v>
      </c>
      <c r="E343" s="8" t="s">
        <v>719</v>
      </c>
      <c r="F343" s="7" t="n">
        <v>130</v>
      </c>
      <c r="G343" s="8" t="s">
        <v>15</v>
      </c>
      <c r="H343" s="8" t="s">
        <v>1206</v>
      </c>
      <c r="I343" s="14"/>
    </row>
    <row r="344" s="15" customFormat="true" ht="24" hidden="true" customHeight="true" outlineLevel="0" collapsed="false">
      <c r="A344" s="7" t="n">
        <v>341</v>
      </c>
      <c r="B344" s="13" t="s">
        <v>1180</v>
      </c>
      <c r="C344" s="8" t="s">
        <v>1207</v>
      </c>
      <c r="D344" s="8" t="s">
        <v>1205</v>
      </c>
      <c r="E344" s="8" t="s">
        <v>719</v>
      </c>
      <c r="F344" s="7" t="n">
        <v>120</v>
      </c>
      <c r="G344" s="8" t="s">
        <v>15</v>
      </c>
      <c r="H344" s="8" t="s">
        <v>1208</v>
      </c>
      <c r="I344" s="14"/>
    </row>
    <row r="345" s="15" customFormat="true" ht="24" hidden="true" customHeight="true" outlineLevel="0" collapsed="false">
      <c r="A345" s="7" t="n">
        <v>342</v>
      </c>
      <c r="B345" s="13" t="s">
        <v>1180</v>
      </c>
      <c r="C345" s="8" t="s">
        <v>1209</v>
      </c>
      <c r="D345" s="8" t="s">
        <v>1210</v>
      </c>
      <c r="E345" s="8" t="s">
        <v>719</v>
      </c>
      <c r="F345" s="7" t="n">
        <v>300</v>
      </c>
      <c r="G345" s="8" t="s">
        <v>15</v>
      </c>
      <c r="H345" s="8" t="s">
        <v>1211</v>
      </c>
      <c r="I345" s="16"/>
    </row>
    <row r="346" s="15" customFormat="true" ht="24" hidden="true" customHeight="true" outlineLevel="0" collapsed="false">
      <c r="A346" s="7" t="n">
        <v>343</v>
      </c>
      <c r="B346" s="13" t="s">
        <v>1180</v>
      </c>
      <c r="C346" s="8" t="s">
        <v>1212</v>
      </c>
      <c r="D346" s="8" t="s">
        <v>1210</v>
      </c>
      <c r="E346" s="8" t="s">
        <v>719</v>
      </c>
      <c r="F346" s="7" t="n">
        <v>250</v>
      </c>
      <c r="G346" s="8" t="s">
        <v>15</v>
      </c>
      <c r="H346" s="8" t="s">
        <v>1213</v>
      </c>
      <c r="I346" s="16"/>
    </row>
    <row r="347" s="15" customFormat="true" ht="24" hidden="true" customHeight="true" outlineLevel="0" collapsed="false">
      <c r="A347" s="7" t="n">
        <v>344</v>
      </c>
      <c r="B347" s="13" t="s">
        <v>1180</v>
      </c>
      <c r="C347" s="8" t="s">
        <v>1214</v>
      </c>
      <c r="D347" s="8" t="s">
        <v>1215</v>
      </c>
      <c r="E347" s="8" t="s">
        <v>719</v>
      </c>
      <c r="F347" s="7" t="n">
        <v>500</v>
      </c>
      <c r="G347" s="8" t="s">
        <v>15</v>
      </c>
      <c r="H347" s="8" t="s">
        <v>1216</v>
      </c>
      <c r="I347" s="16"/>
    </row>
    <row r="348" s="15" customFormat="true" ht="24" hidden="true" customHeight="true" outlineLevel="0" collapsed="false">
      <c r="A348" s="7" t="n">
        <v>345</v>
      </c>
      <c r="B348" s="13" t="s">
        <v>1180</v>
      </c>
      <c r="C348" s="8" t="s">
        <v>1217</v>
      </c>
      <c r="D348" s="8" t="s">
        <v>1218</v>
      </c>
      <c r="E348" s="8" t="s">
        <v>1219</v>
      </c>
      <c r="F348" s="7" t="n">
        <v>1500</v>
      </c>
      <c r="G348" s="8" t="s">
        <v>15</v>
      </c>
      <c r="H348" s="8" t="s">
        <v>1220</v>
      </c>
      <c r="I348" s="16"/>
    </row>
    <row r="349" s="15" customFormat="true" ht="24" hidden="true" customHeight="true" outlineLevel="0" collapsed="false">
      <c r="A349" s="7" t="n">
        <v>346</v>
      </c>
      <c r="B349" s="13" t="s">
        <v>1180</v>
      </c>
      <c r="C349" s="8" t="s">
        <v>1221</v>
      </c>
      <c r="D349" s="8" t="s">
        <v>1222</v>
      </c>
      <c r="E349" s="8" t="s">
        <v>1223</v>
      </c>
      <c r="F349" s="7" t="n">
        <v>300</v>
      </c>
      <c r="G349" s="8" t="s">
        <v>15</v>
      </c>
      <c r="H349" s="8" t="s">
        <v>1224</v>
      </c>
      <c r="I349" s="16"/>
    </row>
    <row r="350" s="15" customFormat="true" ht="24" hidden="true" customHeight="true" outlineLevel="0" collapsed="false">
      <c r="A350" s="7" t="n">
        <v>347</v>
      </c>
      <c r="B350" s="13" t="s">
        <v>1180</v>
      </c>
      <c r="C350" s="8" t="s">
        <v>1225</v>
      </c>
      <c r="D350" s="8" t="s">
        <v>1218</v>
      </c>
      <c r="E350" s="8" t="s">
        <v>1223</v>
      </c>
      <c r="F350" s="7" t="n">
        <v>300</v>
      </c>
      <c r="G350" s="8" t="s">
        <v>15</v>
      </c>
      <c r="H350" s="8" t="s">
        <v>1226</v>
      </c>
      <c r="I350" s="16"/>
    </row>
    <row r="351" s="15" customFormat="true" ht="24" hidden="true" customHeight="true" outlineLevel="0" collapsed="false">
      <c r="A351" s="7" t="n">
        <v>348</v>
      </c>
      <c r="B351" s="13" t="s">
        <v>1180</v>
      </c>
      <c r="C351" s="8" t="s">
        <v>1227</v>
      </c>
      <c r="D351" s="8" t="s">
        <v>1210</v>
      </c>
      <c r="E351" s="8" t="s">
        <v>1223</v>
      </c>
      <c r="F351" s="7" t="n">
        <v>2000</v>
      </c>
      <c r="G351" s="8" t="s">
        <v>15</v>
      </c>
      <c r="H351" s="8" t="s">
        <v>1228</v>
      </c>
      <c r="I351" s="16"/>
    </row>
    <row r="352" s="15" customFormat="true" ht="24" hidden="true" customHeight="true" outlineLevel="0" collapsed="false">
      <c r="A352" s="7" t="n">
        <v>349</v>
      </c>
      <c r="B352" s="13" t="s">
        <v>1180</v>
      </c>
      <c r="C352" s="8" t="s">
        <v>1229</v>
      </c>
      <c r="D352" s="8" t="s">
        <v>1230</v>
      </c>
      <c r="E352" s="8" t="s">
        <v>600</v>
      </c>
      <c r="F352" s="7" t="n">
        <v>49686.7</v>
      </c>
      <c r="G352" s="8" t="s">
        <v>15</v>
      </c>
      <c r="H352" s="17" t="s">
        <v>1231</v>
      </c>
      <c r="I352" s="16" t="s">
        <v>1232</v>
      </c>
    </row>
    <row r="353" s="15" customFormat="true" ht="10.8" hidden="true" customHeight="false" outlineLevel="0" collapsed="false">
      <c r="A353" s="7" t="n">
        <v>350</v>
      </c>
      <c r="B353" s="13" t="s">
        <v>1180</v>
      </c>
      <c r="C353" s="8" t="s">
        <v>1233</v>
      </c>
      <c r="D353" s="8" t="s">
        <v>1234</v>
      </c>
      <c r="E353" s="8" t="s">
        <v>600</v>
      </c>
      <c r="F353" s="7" t="n">
        <v>12875</v>
      </c>
      <c r="G353" s="8" t="s">
        <v>15</v>
      </c>
      <c r="H353" s="17" t="s">
        <v>1235</v>
      </c>
      <c r="I353" s="16" t="s">
        <v>1236</v>
      </c>
    </row>
    <row r="354" s="15" customFormat="true" ht="21.6" hidden="true" customHeight="false" outlineLevel="0" collapsed="false">
      <c r="A354" s="7" t="n">
        <v>351</v>
      </c>
      <c r="B354" s="13" t="s">
        <v>1180</v>
      </c>
      <c r="C354" s="8" t="s">
        <v>1237</v>
      </c>
      <c r="D354" s="8" t="s">
        <v>1238</v>
      </c>
      <c r="E354" s="8" t="s">
        <v>600</v>
      </c>
      <c r="F354" s="7" t="n">
        <v>18157</v>
      </c>
      <c r="G354" s="8" t="s">
        <v>15</v>
      </c>
      <c r="H354" s="17" t="s">
        <v>1239</v>
      </c>
      <c r="I354" s="16" t="s">
        <v>1240</v>
      </c>
    </row>
    <row r="355" s="15" customFormat="true" ht="10.8" hidden="true" customHeight="false" outlineLevel="0" collapsed="false">
      <c r="A355" s="7" t="n">
        <v>352</v>
      </c>
      <c r="B355" s="13" t="s">
        <v>1180</v>
      </c>
      <c r="C355" s="8" t="s">
        <v>1241</v>
      </c>
      <c r="D355" s="8" t="s">
        <v>1242</v>
      </c>
      <c r="E355" s="8" t="s">
        <v>600</v>
      </c>
      <c r="F355" s="7" t="n">
        <v>19670</v>
      </c>
      <c r="G355" s="8" t="s">
        <v>15</v>
      </c>
      <c r="H355" s="8" t="s">
        <v>1243</v>
      </c>
      <c r="I355" s="16" t="s">
        <v>1244</v>
      </c>
    </row>
    <row r="356" s="15" customFormat="true" ht="10.8" hidden="true" customHeight="false" outlineLevel="0" collapsed="false">
      <c r="A356" s="7" t="n">
        <v>353</v>
      </c>
      <c r="B356" s="13" t="s">
        <v>1180</v>
      </c>
      <c r="C356" s="8" t="s">
        <v>1245</v>
      </c>
      <c r="D356" s="8" t="s">
        <v>1246</v>
      </c>
      <c r="E356" s="8" t="s">
        <v>600</v>
      </c>
      <c r="F356" s="7" t="n">
        <v>29846</v>
      </c>
      <c r="G356" s="8" t="s">
        <v>15</v>
      </c>
      <c r="H356" s="8" t="s">
        <v>1247</v>
      </c>
      <c r="I356" s="16" t="s">
        <v>1248</v>
      </c>
    </row>
    <row r="357" s="15" customFormat="true" ht="10.8" hidden="true" customHeight="false" outlineLevel="0" collapsed="false">
      <c r="A357" s="7" t="n">
        <v>354</v>
      </c>
      <c r="B357" s="13" t="s">
        <v>1180</v>
      </c>
      <c r="C357" s="8" t="s">
        <v>1249</v>
      </c>
      <c r="D357" s="8" t="s">
        <v>1250</v>
      </c>
      <c r="E357" s="8" t="s">
        <v>600</v>
      </c>
      <c r="F357" s="7" t="n">
        <v>13024.76</v>
      </c>
      <c r="G357" s="8" t="s">
        <v>15</v>
      </c>
      <c r="H357" s="8" t="s">
        <v>1251</v>
      </c>
      <c r="I357" s="16" t="s">
        <v>630</v>
      </c>
    </row>
    <row r="358" s="15" customFormat="true" ht="10.8" hidden="true" customHeight="false" outlineLevel="0" collapsed="false">
      <c r="A358" s="7" t="n">
        <v>355</v>
      </c>
      <c r="B358" s="13" t="s">
        <v>1180</v>
      </c>
      <c r="C358" s="8" t="s">
        <v>1252</v>
      </c>
      <c r="D358" s="8" t="s">
        <v>1253</v>
      </c>
      <c r="E358" s="8" t="s">
        <v>600</v>
      </c>
      <c r="F358" s="7" t="n">
        <v>10203.22</v>
      </c>
      <c r="G358" s="8" t="s">
        <v>15</v>
      </c>
      <c r="H358" s="17" t="s">
        <v>1254</v>
      </c>
      <c r="I358" s="16" t="s">
        <v>1255</v>
      </c>
    </row>
    <row r="359" s="15" customFormat="true" ht="10.8" hidden="true" customHeight="false" outlineLevel="0" collapsed="false">
      <c r="A359" s="7" t="n">
        <v>356</v>
      </c>
      <c r="B359" s="13" t="s">
        <v>1180</v>
      </c>
      <c r="C359" s="8" t="s">
        <v>1256</v>
      </c>
      <c r="D359" s="8" t="s">
        <v>1257</v>
      </c>
      <c r="E359" s="8" t="s">
        <v>600</v>
      </c>
      <c r="F359" s="7" t="n">
        <v>24123.89</v>
      </c>
      <c r="G359" s="8" t="s">
        <v>15</v>
      </c>
      <c r="H359" s="8" t="s">
        <v>1258</v>
      </c>
      <c r="I359" s="16" t="s">
        <v>1259</v>
      </c>
    </row>
    <row r="360" s="15" customFormat="true" ht="10.8" hidden="true" customHeight="false" outlineLevel="0" collapsed="false">
      <c r="A360" s="7" t="n">
        <v>357</v>
      </c>
      <c r="B360" s="13" t="s">
        <v>1180</v>
      </c>
      <c r="C360" s="8" t="s">
        <v>1260</v>
      </c>
      <c r="D360" s="8" t="s">
        <v>1261</v>
      </c>
      <c r="E360" s="8" t="s">
        <v>1262</v>
      </c>
      <c r="F360" s="12" t="n">
        <v>5080</v>
      </c>
      <c r="G360" s="8" t="s">
        <v>15</v>
      </c>
      <c r="H360" s="8" t="s">
        <v>1263</v>
      </c>
      <c r="I360" s="18" t="s">
        <v>1264</v>
      </c>
    </row>
    <row r="361" s="15" customFormat="true" ht="10.8" hidden="true" customHeight="false" outlineLevel="0" collapsed="false">
      <c r="A361" s="7" t="n">
        <v>358</v>
      </c>
      <c r="B361" s="8" t="s">
        <v>1180</v>
      </c>
      <c r="C361" s="8" t="s">
        <v>1265</v>
      </c>
      <c r="D361" s="8" t="s">
        <v>1266</v>
      </c>
      <c r="E361" s="8" t="s">
        <v>1262</v>
      </c>
      <c r="F361" s="12" t="n">
        <v>6000</v>
      </c>
      <c r="G361" s="8" t="s">
        <v>15</v>
      </c>
      <c r="H361" s="17" t="s">
        <v>1267</v>
      </c>
      <c r="I361" s="18" t="s">
        <v>1268</v>
      </c>
    </row>
    <row r="362" s="15" customFormat="true" ht="10.8" hidden="true" customHeight="false" outlineLevel="0" collapsed="false">
      <c r="A362" s="7" t="n">
        <v>359</v>
      </c>
      <c r="B362" s="8" t="s">
        <v>1180</v>
      </c>
      <c r="C362" s="8" t="s">
        <v>1269</v>
      </c>
      <c r="D362" s="8" t="s">
        <v>1270</v>
      </c>
      <c r="E362" s="8" t="s">
        <v>1262</v>
      </c>
      <c r="F362" s="12" t="n">
        <v>3145</v>
      </c>
      <c r="G362" s="8" t="s">
        <v>15</v>
      </c>
      <c r="H362" s="8" t="s">
        <v>1271</v>
      </c>
      <c r="I362" s="18" t="s">
        <v>1272</v>
      </c>
    </row>
    <row r="363" s="15" customFormat="true" ht="10.8" hidden="true" customHeight="false" outlineLevel="0" collapsed="false">
      <c r="A363" s="7" t="n">
        <v>360</v>
      </c>
      <c r="B363" s="8" t="s">
        <v>1180</v>
      </c>
      <c r="C363" s="17" t="s">
        <v>1273</v>
      </c>
      <c r="D363" s="8" t="s">
        <v>1274</v>
      </c>
      <c r="E363" s="8" t="s">
        <v>1262</v>
      </c>
      <c r="F363" s="12" t="n">
        <v>4046</v>
      </c>
      <c r="G363" s="8" t="s">
        <v>15</v>
      </c>
      <c r="H363" s="17" t="s">
        <v>1275</v>
      </c>
      <c r="I363" s="18" t="s">
        <v>1276</v>
      </c>
    </row>
    <row r="364" s="15" customFormat="true" ht="10.8" hidden="true" customHeight="false" outlineLevel="0" collapsed="false">
      <c r="A364" s="7" t="n">
        <v>361</v>
      </c>
      <c r="B364" s="13" t="s">
        <v>1180</v>
      </c>
      <c r="C364" s="17" t="s">
        <v>1277</v>
      </c>
      <c r="D364" s="8" t="s">
        <v>1278</v>
      </c>
      <c r="E364" s="8" t="s">
        <v>1262</v>
      </c>
      <c r="F364" s="12" t="n">
        <v>5524</v>
      </c>
      <c r="G364" s="8" t="s">
        <v>15</v>
      </c>
      <c r="H364" s="17" t="s">
        <v>1279</v>
      </c>
      <c r="I364" s="18" t="s">
        <v>1280</v>
      </c>
    </row>
    <row r="365" s="15" customFormat="true" ht="10.8" hidden="true" customHeight="false" outlineLevel="0" collapsed="false">
      <c r="A365" s="7" t="n">
        <v>362</v>
      </c>
      <c r="B365" s="13" t="s">
        <v>1180</v>
      </c>
      <c r="C365" s="17" t="s">
        <v>1281</v>
      </c>
      <c r="D365" s="8" t="s">
        <v>1282</v>
      </c>
      <c r="E365" s="8" t="s">
        <v>1262</v>
      </c>
      <c r="F365" s="12" t="n">
        <v>4896</v>
      </c>
      <c r="G365" s="8" t="s">
        <v>15</v>
      </c>
      <c r="H365" s="17" t="s">
        <v>1283</v>
      </c>
      <c r="I365" s="18" t="s">
        <v>1284</v>
      </c>
    </row>
    <row r="366" s="15" customFormat="true" ht="10.8" hidden="true" customHeight="false" outlineLevel="0" collapsed="false">
      <c r="A366" s="7" t="n">
        <v>363</v>
      </c>
      <c r="B366" s="13" t="s">
        <v>1180</v>
      </c>
      <c r="C366" s="8" t="s">
        <v>1285</v>
      </c>
      <c r="D366" s="8" t="s">
        <v>1286</v>
      </c>
      <c r="E366" s="8" t="s">
        <v>755</v>
      </c>
      <c r="F366" s="7" t="n">
        <v>32400</v>
      </c>
      <c r="G366" s="8" t="s">
        <v>15</v>
      </c>
      <c r="H366" s="8" t="s">
        <v>1287</v>
      </c>
      <c r="I366" s="16" t="s">
        <v>1288</v>
      </c>
    </row>
    <row r="367" s="15" customFormat="true" ht="10.8" hidden="true" customHeight="false" outlineLevel="0" collapsed="false">
      <c r="A367" s="7" t="n">
        <v>364</v>
      </c>
      <c r="B367" s="13" t="s">
        <v>1180</v>
      </c>
      <c r="C367" s="8" t="s">
        <v>1289</v>
      </c>
      <c r="D367" s="8" t="s">
        <v>1290</v>
      </c>
      <c r="E367" s="8" t="s">
        <v>857</v>
      </c>
      <c r="F367" s="7" t="n">
        <v>594.7</v>
      </c>
      <c r="G367" s="8" t="s">
        <v>15</v>
      </c>
      <c r="H367" s="8" t="s">
        <v>1291</v>
      </c>
      <c r="I367" s="13" t="s">
        <v>1292</v>
      </c>
    </row>
    <row r="368" s="15" customFormat="true" ht="10.8" hidden="true" customHeight="false" outlineLevel="0" collapsed="false">
      <c r="A368" s="7" t="n">
        <v>365</v>
      </c>
      <c r="B368" s="13" t="s">
        <v>1180</v>
      </c>
      <c r="C368" s="8" t="s">
        <v>1293</v>
      </c>
      <c r="D368" s="8" t="s">
        <v>1294</v>
      </c>
      <c r="E368" s="8" t="s">
        <v>857</v>
      </c>
      <c r="F368" s="7" t="n">
        <v>3000</v>
      </c>
      <c r="G368" s="8" t="s">
        <v>15</v>
      </c>
      <c r="H368" s="8" t="s">
        <v>1295</v>
      </c>
      <c r="I368" s="16" t="s">
        <v>1296</v>
      </c>
    </row>
    <row r="369" s="15" customFormat="true" ht="21.6" hidden="true" customHeight="false" outlineLevel="0" collapsed="false">
      <c r="A369" s="7" t="n">
        <v>366</v>
      </c>
      <c r="B369" s="8" t="s">
        <v>1180</v>
      </c>
      <c r="C369" s="8" t="s">
        <v>1297</v>
      </c>
      <c r="D369" s="8" t="s">
        <v>1298</v>
      </c>
      <c r="E369" s="8" t="s">
        <v>857</v>
      </c>
      <c r="F369" s="7" t="n">
        <v>60</v>
      </c>
      <c r="G369" s="8" t="s">
        <v>15</v>
      </c>
      <c r="H369" s="8" t="s">
        <v>1299</v>
      </c>
      <c r="I369" s="8" t="s">
        <v>1300</v>
      </c>
    </row>
    <row r="370" s="15" customFormat="true" ht="21.6" hidden="true" customHeight="false" outlineLevel="0" collapsed="false">
      <c r="A370" s="7" t="n">
        <v>367</v>
      </c>
      <c r="B370" s="8" t="s">
        <v>1180</v>
      </c>
      <c r="C370" s="8" t="s">
        <v>1301</v>
      </c>
      <c r="D370" s="8" t="s">
        <v>1302</v>
      </c>
      <c r="E370" s="8" t="s">
        <v>857</v>
      </c>
      <c r="F370" s="7" t="n">
        <v>70</v>
      </c>
      <c r="G370" s="8" t="s">
        <v>15</v>
      </c>
      <c r="H370" s="8" t="s">
        <v>1303</v>
      </c>
      <c r="I370" s="8" t="s">
        <v>1304</v>
      </c>
    </row>
    <row r="371" s="15" customFormat="true" ht="21.6" hidden="true" customHeight="false" outlineLevel="0" collapsed="false">
      <c r="A371" s="7" t="n">
        <v>368</v>
      </c>
      <c r="B371" s="8" t="s">
        <v>1180</v>
      </c>
      <c r="C371" s="8" t="s">
        <v>1305</v>
      </c>
      <c r="D371" s="8" t="s">
        <v>1306</v>
      </c>
      <c r="E371" s="8" t="s">
        <v>857</v>
      </c>
      <c r="F371" s="7" t="n">
        <v>300</v>
      </c>
      <c r="G371" s="8" t="s">
        <v>15</v>
      </c>
      <c r="H371" s="8" t="s">
        <v>1307</v>
      </c>
      <c r="I371" s="8" t="s">
        <v>1308</v>
      </c>
    </row>
    <row r="372" s="15" customFormat="true" ht="21.6" hidden="true" customHeight="false" outlineLevel="0" collapsed="false">
      <c r="A372" s="7" t="n">
        <v>369</v>
      </c>
      <c r="B372" s="8" t="s">
        <v>1180</v>
      </c>
      <c r="C372" s="8" t="s">
        <v>1309</v>
      </c>
      <c r="D372" s="8" t="s">
        <v>1306</v>
      </c>
      <c r="E372" s="8" t="s">
        <v>857</v>
      </c>
      <c r="F372" s="7" t="n">
        <v>300</v>
      </c>
      <c r="G372" s="8" t="s">
        <v>15</v>
      </c>
      <c r="H372" s="8" t="s">
        <v>1310</v>
      </c>
      <c r="I372" s="8" t="s">
        <v>1308</v>
      </c>
    </row>
    <row r="373" s="15" customFormat="true" ht="21.6" hidden="true" customHeight="false" outlineLevel="0" collapsed="false">
      <c r="A373" s="7" t="n">
        <v>370</v>
      </c>
      <c r="B373" s="8" t="s">
        <v>1180</v>
      </c>
      <c r="C373" s="8" t="s">
        <v>1311</v>
      </c>
      <c r="D373" s="8" t="s">
        <v>1312</v>
      </c>
      <c r="E373" s="8" t="s">
        <v>857</v>
      </c>
      <c r="F373" s="7" t="n">
        <v>200</v>
      </c>
      <c r="G373" s="8" t="s">
        <v>15</v>
      </c>
      <c r="H373" s="8" t="s">
        <v>1313</v>
      </c>
      <c r="I373" s="7" t="s">
        <v>1314</v>
      </c>
    </row>
    <row r="374" s="15" customFormat="true" ht="21.6" hidden="true" customHeight="false" outlineLevel="0" collapsed="false">
      <c r="A374" s="7" t="n">
        <v>371</v>
      </c>
      <c r="B374" s="8" t="s">
        <v>1180</v>
      </c>
      <c r="C374" s="8" t="s">
        <v>1315</v>
      </c>
      <c r="D374" s="8" t="s">
        <v>1316</v>
      </c>
      <c r="E374" s="8" t="s">
        <v>857</v>
      </c>
      <c r="F374" s="7" t="n">
        <v>200</v>
      </c>
      <c r="G374" s="8" t="s">
        <v>15</v>
      </c>
      <c r="H374" s="8" t="s">
        <v>1317</v>
      </c>
      <c r="I374" s="8" t="s">
        <v>1318</v>
      </c>
    </row>
    <row r="375" s="15" customFormat="true" ht="21.6" hidden="true" customHeight="false" outlineLevel="0" collapsed="false">
      <c r="A375" s="7" t="n">
        <v>372</v>
      </c>
      <c r="B375" s="8" t="s">
        <v>1180</v>
      </c>
      <c r="C375" s="8" t="s">
        <v>1319</v>
      </c>
      <c r="D375" s="8" t="s">
        <v>1320</v>
      </c>
      <c r="E375" s="8" t="s">
        <v>857</v>
      </c>
      <c r="F375" s="7" t="n">
        <v>720</v>
      </c>
      <c r="G375" s="8" t="s">
        <v>15</v>
      </c>
      <c r="H375" s="19" t="s">
        <v>1321</v>
      </c>
      <c r="I375" s="8" t="s">
        <v>1322</v>
      </c>
    </row>
    <row r="376" s="15" customFormat="true" ht="10.8" hidden="true" customHeight="false" outlineLevel="0" collapsed="false">
      <c r="A376" s="7" t="n">
        <v>373</v>
      </c>
      <c r="B376" s="8" t="s">
        <v>1180</v>
      </c>
      <c r="C376" s="8" t="s">
        <v>1323</v>
      </c>
      <c r="D376" s="8" t="s">
        <v>1324</v>
      </c>
      <c r="E376" s="8" t="s">
        <v>857</v>
      </c>
      <c r="F376" s="7" t="n">
        <v>200</v>
      </c>
      <c r="G376" s="8" t="s">
        <v>15</v>
      </c>
      <c r="H376" s="8" t="s">
        <v>1325</v>
      </c>
      <c r="I376" s="8" t="s">
        <v>1326</v>
      </c>
    </row>
    <row r="377" s="15" customFormat="true" ht="21.6" hidden="true" customHeight="false" outlineLevel="0" collapsed="false">
      <c r="A377" s="7" t="n">
        <v>374</v>
      </c>
      <c r="B377" s="8" t="s">
        <v>1180</v>
      </c>
      <c r="C377" s="8" t="s">
        <v>1327</v>
      </c>
      <c r="D377" s="8" t="s">
        <v>1328</v>
      </c>
      <c r="E377" s="8" t="s">
        <v>857</v>
      </c>
      <c r="F377" s="7" t="n">
        <v>300</v>
      </c>
      <c r="G377" s="8" t="s">
        <v>15</v>
      </c>
      <c r="H377" s="8" t="s">
        <v>1329</v>
      </c>
      <c r="I377" s="8" t="s">
        <v>1330</v>
      </c>
    </row>
    <row r="378" s="15" customFormat="true" ht="21.6" hidden="true" customHeight="false" outlineLevel="0" collapsed="false">
      <c r="A378" s="7" t="n">
        <v>375</v>
      </c>
      <c r="B378" s="8" t="s">
        <v>1180</v>
      </c>
      <c r="C378" s="8" t="s">
        <v>1331</v>
      </c>
      <c r="D378" s="8" t="s">
        <v>1332</v>
      </c>
      <c r="E378" s="8" t="s">
        <v>857</v>
      </c>
      <c r="F378" s="7" t="n">
        <v>281</v>
      </c>
      <c r="G378" s="8" t="s">
        <v>15</v>
      </c>
      <c r="H378" s="8" t="s">
        <v>1333</v>
      </c>
      <c r="I378" s="8" t="s">
        <v>1334</v>
      </c>
    </row>
    <row r="379" s="15" customFormat="true" ht="21.6" hidden="true" customHeight="false" outlineLevel="0" collapsed="false">
      <c r="A379" s="7" t="n">
        <v>376</v>
      </c>
      <c r="B379" s="8" t="s">
        <v>1180</v>
      </c>
      <c r="C379" s="8" t="s">
        <v>1335</v>
      </c>
      <c r="D379" s="8" t="s">
        <v>1336</v>
      </c>
      <c r="E379" s="8" t="s">
        <v>857</v>
      </c>
      <c r="F379" s="7" t="n">
        <v>200</v>
      </c>
      <c r="G379" s="8" t="s">
        <v>15</v>
      </c>
      <c r="H379" s="8" t="s">
        <v>1337</v>
      </c>
      <c r="I379" s="8" t="s">
        <v>1338</v>
      </c>
    </row>
    <row r="380" s="15" customFormat="true" ht="21.6" hidden="true" customHeight="false" outlineLevel="0" collapsed="false">
      <c r="A380" s="7" t="n">
        <v>377</v>
      </c>
      <c r="B380" s="13" t="s">
        <v>1180</v>
      </c>
      <c r="C380" s="17" t="s">
        <v>1339</v>
      </c>
      <c r="D380" s="8" t="s">
        <v>1340</v>
      </c>
      <c r="E380" s="8" t="s">
        <v>857</v>
      </c>
      <c r="F380" s="12" t="n">
        <v>300</v>
      </c>
      <c r="G380" s="8" t="s">
        <v>15</v>
      </c>
      <c r="H380" s="17" t="s">
        <v>1279</v>
      </c>
      <c r="I380" s="8" t="s">
        <v>1341</v>
      </c>
    </row>
    <row r="381" s="15" customFormat="true" ht="10.8" hidden="true" customHeight="false" outlineLevel="0" collapsed="false">
      <c r="A381" s="7" t="n">
        <v>378</v>
      </c>
      <c r="B381" s="13" t="s">
        <v>1180</v>
      </c>
      <c r="C381" s="8" t="s">
        <v>1342</v>
      </c>
      <c r="D381" s="8" t="s">
        <v>1343</v>
      </c>
      <c r="E381" s="8" t="s">
        <v>495</v>
      </c>
      <c r="F381" s="7" t="n">
        <v>2300</v>
      </c>
      <c r="G381" s="8" t="s">
        <v>15</v>
      </c>
      <c r="H381" s="8" t="s">
        <v>1344</v>
      </c>
      <c r="I381" s="16"/>
    </row>
    <row r="382" s="15" customFormat="true" ht="21.6" hidden="true" customHeight="false" outlineLevel="0" collapsed="false">
      <c r="A382" s="7" t="n">
        <v>379</v>
      </c>
      <c r="B382" s="13" t="s">
        <v>1180</v>
      </c>
      <c r="C382" s="8" t="s">
        <v>1345</v>
      </c>
      <c r="D382" s="8" t="s">
        <v>1346</v>
      </c>
      <c r="E382" s="8" t="s">
        <v>258</v>
      </c>
      <c r="F382" s="7" t="n">
        <v>285</v>
      </c>
      <c r="G382" s="8" t="s">
        <v>15</v>
      </c>
      <c r="H382" s="8" t="s">
        <v>1347</v>
      </c>
      <c r="I382" s="16"/>
    </row>
    <row r="383" s="15" customFormat="true" ht="21.6" hidden="true" customHeight="false" outlineLevel="0" collapsed="false">
      <c r="A383" s="7" t="n">
        <v>380</v>
      </c>
      <c r="B383" s="13" t="s">
        <v>1180</v>
      </c>
      <c r="C383" s="8" t="s">
        <v>1348</v>
      </c>
      <c r="D383" s="8" t="s">
        <v>1349</v>
      </c>
      <c r="E383" s="8" t="s">
        <v>258</v>
      </c>
      <c r="F383" s="7" t="n">
        <v>200</v>
      </c>
      <c r="G383" s="8" t="s">
        <v>15</v>
      </c>
      <c r="H383" s="8" t="s">
        <v>1350</v>
      </c>
      <c r="I383" s="16"/>
    </row>
    <row r="384" s="15" customFormat="true" ht="10.8" hidden="true" customHeight="false" outlineLevel="0" collapsed="false">
      <c r="A384" s="7" t="n">
        <v>381</v>
      </c>
      <c r="B384" s="13" t="s">
        <v>1180</v>
      </c>
      <c r="C384" s="8" t="s">
        <v>1351</v>
      </c>
      <c r="D384" s="8" t="s">
        <v>1352</v>
      </c>
      <c r="E384" s="8" t="s">
        <v>258</v>
      </c>
      <c r="F384" s="7" t="n">
        <v>250</v>
      </c>
      <c r="G384" s="8" t="s">
        <v>15</v>
      </c>
      <c r="H384" s="8" t="s">
        <v>1353</v>
      </c>
      <c r="I384" s="16"/>
    </row>
    <row r="385" s="15" customFormat="true" ht="10.8" hidden="true" customHeight="false" outlineLevel="0" collapsed="false">
      <c r="A385" s="7" t="n">
        <v>382</v>
      </c>
      <c r="B385" s="13" t="s">
        <v>1180</v>
      </c>
      <c r="C385" s="8" t="s">
        <v>1354</v>
      </c>
      <c r="D385" s="8" t="s">
        <v>1355</v>
      </c>
      <c r="E385" s="8" t="s">
        <v>258</v>
      </c>
      <c r="F385" s="7" t="n">
        <v>943</v>
      </c>
      <c r="G385" s="8" t="s">
        <v>15</v>
      </c>
      <c r="H385" s="8" t="s">
        <v>1356</v>
      </c>
      <c r="I385" s="16"/>
    </row>
    <row r="386" s="15" customFormat="true" ht="10.8" hidden="true" customHeight="false" outlineLevel="0" collapsed="false">
      <c r="A386" s="7" t="n">
        <v>383</v>
      </c>
      <c r="B386" s="13" t="s">
        <v>1180</v>
      </c>
      <c r="C386" s="8" t="s">
        <v>1357</v>
      </c>
      <c r="D386" s="8" t="s">
        <v>1358</v>
      </c>
      <c r="E386" s="8" t="s">
        <v>258</v>
      </c>
      <c r="F386" s="7" t="n">
        <v>2748</v>
      </c>
      <c r="G386" s="8" t="s">
        <v>15</v>
      </c>
      <c r="H386" s="8" t="s">
        <v>1359</v>
      </c>
      <c r="I386" s="16"/>
    </row>
    <row r="387" s="15" customFormat="true" ht="10.8" hidden="true" customHeight="false" outlineLevel="0" collapsed="false">
      <c r="A387" s="7" t="n">
        <v>384</v>
      </c>
      <c r="B387" s="13" t="s">
        <v>1180</v>
      </c>
      <c r="C387" s="8" t="s">
        <v>1360</v>
      </c>
      <c r="D387" s="8" t="s">
        <v>1361</v>
      </c>
      <c r="E387" s="8" t="s">
        <v>258</v>
      </c>
      <c r="F387" s="7" t="n">
        <v>573</v>
      </c>
      <c r="G387" s="8" t="s">
        <v>15</v>
      </c>
      <c r="H387" s="8" t="s">
        <v>1362</v>
      </c>
      <c r="I387" s="16"/>
    </row>
    <row r="388" s="15" customFormat="true" ht="21.6" hidden="true" customHeight="false" outlineLevel="0" collapsed="false">
      <c r="A388" s="7" t="n">
        <v>385</v>
      </c>
      <c r="B388" s="13" t="s">
        <v>1180</v>
      </c>
      <c r="C388" s="8" t="s">
        <v>1363</v>
      </c>
      <c r="D388" s="8" t="s">
        <v>1364</v>
      </c>
      <c r="E388" s="8" t="s">
        <v>258</v>
      </c>
      <c r="F388" s="7" t="n">
        <v>736</v>
      </c>
      <c r="G388" s="8" t="s">
        <v>15</v>
      </c>
      <c r="H388" s="8" t="s">
        <v>1365</v>
      </c>
      <c r="I388" s="16"/>
    </row>
    <row r="389" s="15" customFormat="true" ht="10.8" hidden="true" customHeight="false" outlineLevel="0" collapsed="false">
      <c r="A389" s="7" t="n">
        <v>386</v>
      </c>
      <c r="B389" s="13" t="s">
        <v>1180</v>
      </c>
      <c r="C389" s="8" t="s">
        <v>1366</v>
      </c>
      <c r="D389" s="8" t="s">
        <v>1367</v>
      </c>
      <c r="E389" s="8" t="s">
        <v>258</v>
      </c>
      <c r="F389" s="7" t="n">
        <v>380</v>
      </c>
      <c r="G389" s="8" t="s">
        <v>15</v>
      </c>
      <c r="H389" s="8" t="s">
        <v>1368</v>
      </c>
      <c r="I389" s="16"/>
    </row>
    <row r="390" s="15" customFormat="true" ht="10.8" hidden="true" customHeight="false" outlineLevel="0" collapsed="false">
      <c r="A390" s="7" t="n">
        <v>387</v>
      </c>
      <c r="B390" s="13" t="s">
        <v>1180</v>
      </c>
      <c r="C390" s="8" t="s">
        <v>1369</v>
      </c>
      <c r="D390" s="8" t="s">
        <v>1370</v>
      </c>
      <c r="E390" s="8" t="s">
        <v>258</v>
      </c>
      <c r="F390" s="7" t="n">
        <v>575</v>
      </c>
      <c r="G390" s="8" t="s">
        <v>15</v>
      </c>
      <c r="H390" s="8" t="s">
        <v>1371</v>
      </c>
      <c r="I390" s="16"/>
    </row>
    <row r="391" s="15" customFormat="true" ht="21.6" hidden="true" customHeight="false" outlineLevel="0" collapsed="false">
      <c r="A391" s="7" t="n">
        <v>388</v>
      </c>
      <c r="B391" s="13" t="s">
        <v>1180</v>
      </c>
      <c r="C391" s="17" t="s">
        <v>1372</v>
      </c>
      <c r="D391" s="8" t="s">
        <v>1373</v>
      </c>
      <c r="E391" s="8" t="s">
        <v>258</v>
      </c>
      <c r="F391" s="12" t="n">
        <v>400</v>
      </c>
      <c r="G391" s="8" t="s">
        <v>15</v>
      </c>
      <c r="H391" s="19" t="s">
        <v>1374</v>
      </c>
      <c r="I391" s="16"/>
    </row>
    <row r="392" s="15" customFormat="true" ht="10.8" hidden="true" customHeight="false" outlineLevel="0" collapsed="false">
      <c r="A392" s="7" t="n">
        <v>389</v>
      </c>
      <c r="B392" s="13" t="s">
        <v>1180</v>
      </c>
      <c r="C392" s="17" t="s">
        <v>1375</v>
      </c>
      <c r="D392" s="8" t="s">
        <v>1376</v>
      </c>
      <c r="E392" s="8" t="s">
        <v>1377</v>
      </c>
      <c r="F392" s="12" t="n">
        <v>7077</v>
      </c>
      <c r="G392" s="8" t="s">
        <v>15</v>
      </c>
      <c r="H392" s="17" t="s">
        <v>1378</v>
      </c>
      <c r="I392" s="20" t="s">
        <v>1379</v>
      </c>
    </row>
    <row r="393" s="15" customFormat="true" ht="10.8" hidden="true" customHeight="false" outlineLevel="0" collapsed="false">
      <c r="A393" s="7" t="n">
        <v>390</v>
      </c>
      <c r="B393" s="13" t="s">
        <v>1180</v>
      </c>
      <c r="C393" s="8" t="s">
        <v>1380</v>
      </c>
      <c r="D393" s="8" t="s">
        <v>1381</v>
      </c>
      <c r="E393" s="8" t="s">
        <v>736</v>
      </c>
      <c r="F393" s="7" t="n">
        <v>8000</v>
      </c>
      <c r="G393" s="8" t="s">
        <v>15</v>
      </c>
      <c r="H393" s="8" t="s">
        <v>1382</v>
      </c>
      <c r="I393" s="13" t="s">
        <v>1383</v>
      </c>
    </row>
    <row r="394" s="15" customFormat="true" ht="10.8" hidden="true" customHeight="false" outlineLevel="0" collapsed="false">
      <c r="A394" s="7" t="n">
        <v>391</v>
      </c>
      <c r="B394" s="13" t="s">
        <v>1180</v>
      </c>
      <c r="C394" s="8" t="s">
        <v>1384</v>
      </c>
      <c r="D394" s="8" t="s">
        <v>1385</v>
      </c>
      <c r="E394" s="8" t="s">
        <v>769</v>
      </c>
      <c r="F394" s="7" t="n">
        <v>10010</v>
      </c>
      <c r="G394" s="8" t="s">
        <v>15</v>
      </c>
      <c r="H394" s="8" t="s">
        <v>1386</v>
      </c>
      <c r="I394" s="13" t="s">
        <v>1387</v>
      </c>
    </row>
    <row r="395" s="15" customFormat="true" ht="24" hidden="true" customHeight="true" outlineLevel="0" collapsed="false">
      <c r="A395" s="7" t="n">
        <v>392</v>
      </c>
      <c r="B395" s="13" t="s">
        <v>1180</v>
      </c>
      <c r="C395" s="8" t="s">
        <v>1388</v>
      </c>
      <c r="D395" s="8" t="s">
        <v>1389</v>
      </c>
      <c r="E395" s="8" t="s">
        <v>769</v>
      </c>
      <c r="F395" s="7" t="n">
        <v>300</v>
      </c>
      <c r="G395" s="8" t="s">
        <v>15</v>
      </c>
      <c r="H395" s="8" t="s">
        <v>1390</v>
      </c>
      <c r="I395" s="13" t="s">
        <v>255</v>
      </c>
    </row>
    <row r="396" s="15" customFormat="true" ht="24" hidden="true" customHeight="true" outlineLevel="0" collapsed="false">
      <c r="A396" s="7" t="n">
        <v>393</v>
      </c>
      <c r="B396" s="13" t="s">
        <v>1180</v>
      </c>
      <c r="C396" s="21" t="s">
        <v>1391</v>
      </c>
      <c r="D396" s="21" t="s">
        <v>1392</v>
      </c>
      <c r="E396" s="8" t="s">
        <v>769</v>
      </c>
      <c r="F396" s="12" t="n">
        <v>200</v>
      </c>
      <c r="G396" s="8" t="s">
        <v>15</v>
      </c>
      <c r="H396" s="17" t="s">
        <v>1393</v>
      </c>
      <c r="I396" s="22" t="s">
        <v>771</v>
      </c>
    </row>
    <row r="397" customFormat="false" ht="21.6" hidden="true" customHeight="false" outlineLevel="0" collapsed="false">
      <c r="A397" s="7" t="n">
        <v>394</v>
      </c>
      <c r="B397" s="8" t="s">
        <v>1394</v>
      </c>
      <c r="C397" s="9" t="s">
        <v>1395</v>
      </c>
      <c r="D397" s="9" t="s">
        <v>1396</v>
      </c>
      <c r="E397" s="17" t="s">
        <v>495</v>
      </c>
      <c r="F397" s="10" t="n">
        <v>5300</v>
      </c>
      <c r="G397" s="9" t="s">
        <v>15</v>
      </c>
      <c r="H397" s="9" t="s">
        <v>1397</v>
      </c>
      <c r="I397" s="7"/>
      <c r="J397" s="23"/>
    </row>
    <row r="398" customFormat="false" ht="21.6" hidden="true" customHeight="false" outlineLevel="0" collapsed="false">
      <c r="A398" s="7" t="n">
        <v>395</v>
      </c>
      <c r="B398" s="8" t="s">
        <v>1394</v>
      </c>
      <c r="C398" s="9" t="s">
        <v>1398</v>
      </c>
      <c r="D398" s="9" t="s">
        <v>1399</v>
      </c>
      <c r="E398" s="17" t="s">
        <v>736</v>
      </c>
      <c r="F398" s="10" t="n">
        <v>2100</v>
      </c>
      <c r="G398" s="9" t="s">
        <v>15</v>
      </c>
      <c r="H398" s="9" t="s">
        <v>1400</v>
      </c>
      <c r="I398" s="8" t="s">
        <v>1401</v>
      </c>
    </row>
    <row r="399" customFormat="false" ht="32.4" hidden="true" customHeight="false" outlineLevel="0" collapsed="false">
      <c r="A399" s="7" t="n">
        <v>396</v>
      </c>
      <c r="B399" s="8" t="s">
        <v>1394</v>
      </c>
      <c r="C399" s="9" t="s">
        <v>1402</v>
      </c>
      <c r="D399" s="9" t="s">
        <v>1403</v>
      </c>
      <c r="E399" s="17" t="s">
        <v>736</v>
      </c>
      <c r="F399" s="10" t="n">
        <v>3200</v>
      </c>
      <c r="G399" s="9" t="s">
        <v>15</v>
      </c>
      <c r="H399" s="9" t="s">
        <v>1404</v>
      </c>
      <c r="I399" s="8" t="s">
        <v>1405</v>
      </c>
      <c r="J399" s="23"/>
    </row>
    <row r="400" customFormat="false" ht="10.8" hidden="true" customHeight="false" outlineLevel="0" collapsed="false">
      <c r="A400" s="7" t="n">
        <v>397</v>
      </c>
      <c r="B400" s="8" t="s">
        <v>1394</v>
      </c>
      <c r="C400" s="8" t="s">
        <v>1406</v>
      </c>
      <c r="D400" s="9" t="s">
        <v>1407</v>
      </c>
      <c r="E400" s="17" t="s">
        <v>736</v>
      </c>
      <c r="F400" s="10" t="n">
        <v>8000</v>
      </c>
      <c r="G400" s="9" t="s">
        <v>15</v>
      </c>
      <c r="H400" s="9" t="s">
        <v>1408</v>
      </c>
      <c r="I400" s="8" t="s">
        <v>1409</v>
      </c>
    </row>
    <row r="401" customFormat="false" ht="21.6" hidden="true" customHeight="false" outlineLevel="0" collapsed="false">
      <c r="A401" s="7" t="n">
        <v>398</v>
      </c>
      <c r="B401" s="8" t="s">
        <v>1394</v>
      </c>
      <c r="C401" s="8" t="s">
        <v>1410</v>
      </c>
      <c r="D401" s="8" t="s">
        <v>1411</v>
      </c>
      <c r="E401" s="17" t="s">
        <v>736</v>
      </c>
      <c r="F401" s="7" t="n">
        <v>19822.9</v>
      </c>
      <c r="G401" s="8" t="s">
        <v>15</v>
      </c>
      <c r="H401" s="8" t="s">
        <v>1412</v>
      </c>
      <c r="I401" s="8" t="s">
        <v>1413</v>
      </c>
    </row>
    <row r="402" customFormat="false" ht="10.8" hidden="true" customHeight="false" outlineLevel="0" collapsed="false">
      <c r="A402" s="7" t="n">
        <v>399</v>
      </c>
      <c r="B402" s="8" t="s">
        <v>1394</v>
      </c>
      <c r="C402" s="9" t="s">
        <v>1414</v>
      </c>
      <c r="D402" s="9" t="s">
        <v>1415</v>
      </c>
      <c r="E402" s="17" t="s">
        <v>736</v>
      </c>
      <c r="F402" s="10" t="n">
        <v>30000</v>
      </c>
      <c r="G402" s="9" t="s">
        <v>15</v>
      </c>
      <c r="H402" s="9" t="s">
        <v>1416</v>
      </c>
      <c r="I402" s="8" t="s">
        <v>1417</v>
      </c>
    </row>
    <row r="403" customFormat="false" ht="21.6" hidden="true" customHeight="false" outlineLevel="0" collapsed="false">
      <c r="A403" s="7" t="n">
        <v>400</v>
      </c>
      <c r="B403" s="8" t="s">
        <v>1394</v>
      </c>
      <c r="C403" s="8" t="s">
        <v>1418</v>
      </c>
      <c r="D403" s="8" t="s">
        <v>1419</v>
      </c>
      <c r="E403" s="17" t="s">
        <v>857</v>
      </c>
      <c r="F403" s="7" t="n">
        <v>442.67</v>
      </c>
      <c r="G403" s="8" t="s">
        <v>15</v>
      </c>
      <c r="H403" s="8" t="s">
        <v>1420</v>
      </c>
      <c r="I403" s="8" t="s">
        <v>1421</v>
      </c>
    </row>
    <row r="404" customFormat="false" ht="21.6" hidden="true" customHeight="false" outlineLevel="0" collapsed="false">
      <c r="A404" s="7" t="n">
        <v>401</v>
      </c>
      <c r="B404" s="8" t="s">
        <v>1394</v>
      </c>
      <c r="C404" s="8" t="s">
        <v>1422</v>
      </c>
      <c r="D404" s="8" t="s">
        <v>1423</v>
      </c>
      <c r="E404" s="17" t="s">
        <v>857</v>
      </c>
      <c r="F404" s="7" t="n">
        <v>718</v>
      </c>
      <c r="G404" s="8" t="s">
        <v>15</v>
      </c>
      <c r="H404" s="8" t="s">
        <v>1424</v>
      </c>
      <c r="I404" s="8" t="s">
        <v>1425</v>
      </c>
    </row>
    <row r="405" customFormat="false" ht="21.6" hidden="true" customHeight="false" outlineLevel="0" collapsed="false">
      <c r="A405" s="7" t="n">
        <v>402</v>
      </c>
      <c r="B405" s="8" t="s">
        <v>1394</v>
      </c>
      <c r="C405" s="8" t="s">
        <v>1426</v>
      </c>
      <c r="D405" s="8" t="s">
        <v>1427</v>
      </c>
      <c r="E405" s="17" t="s">
        <v>857</v>
      </c>
      <c r="F405" s="7" t="n">
        <v>300</v>
      </c>
      <c r="G405" s="8" t="s">
        <v>15</v>
      </c>
      <c r="H405" s="8" t="s">
        <v>1428</v>
      </c>
      <c r="I405" s="8" t="s">
        <v>1429</v>
      </c>
    </row>
    <row r="406" customFormat="false" ht="32.4" hidden="true" customHeight="false" outlineLevel="0" collapsed="false">
      <c r="A406" s="7" t="n">
        <v>403</v>
      </c>
      <c r="B406" s="8" t="s">
        <v>1394</v>
      </c>
      <c r="C406" s="8" t="s">
        <v>1430</v>
      </c>
      <c r="D406" s="8" t="s">
        <v>1431</v>
      </c>
      <c r="E406" s="17" t="s">
        <v>857</v>
      </c>
      <c r="F406" s="7" t="n">
        <v>7719.05</v>
      </c>
      <c r="G406" s="8" t="s">
        <v>15</v>
      </c>
      <c r="H406" s="8" t="s">
        <v>1432</v>
      </c>
      <c r="I406" s="8" t="s">
        <v>1433</v>
      </c>
    </row>
    <row r="407" customFormat="false" ht="21.6" hidden="true" customHeight="false" outlineLevel="0" collapsed="false">
      <c r="A407" s="7" t="n">
        <v>404</v>
      </c>
      <c r="B407" s="8" t="s">
        <v>1394</v>
      </c>
      <c r="C407" s="8" t="s">
        <v>1434</v>
      </c>
      <c r="D407" s="8" t="s">
        <v>1435</v>
      </c>
      <c r="E407" s="17" t="s">
        <v>857</v>
      </c>
      <c r="F407" s="7" t="n">
        <v>1200</v>
      </c>
      <c r="G407" s="8" t="s">
        <v>15</v>
      </c>
      <c r="H407" s="8" t="s">
        <v>1436</v>
      </c>
      <c r="I407" s="8" t="s">
        <v>1437</v>
      </c>
    </row>
    <row r="408" customFormat="false" ht="21.6" hidden="true" customHeight="false" outlineLevel="0" collapsed="false">
      <c r="A408" s="7" t="n">
        <v>405</v>
      </c>
      <c r="B408" s="8" t="s">
        <v>1394</v>
      </c>
      <c r="C408" s="8" t="s">
        <v>1438</v>
      </c>
      <c r="D408" s="8" t="s">
        <v>1407</v>
      </c>
      <c r="E408" s="17" t="s">
        <v>857</v>
      </c>
      <c r="F408" s="7" t="n">
        <v>2877.67</v>
      </c>
      <c r="G408" s="8" t="s">
        <v>15</v>
      </c>
      <c r="H408" s="8" t="s">
        <v>1439</v>
      </c>
      <c r="I408" s="8" t="s">
        <v>1440</v>
      </c>
    </row>
    <row r="409" customFormat="false" ht="21.6" hidden="true" customHeight="false" outlineLevel="0" collapsed="false">
      <c r="A409" s="7" t="n">
        <v>406</v>
      </c>
      <c r="B409" s="8" t="s">
        <v>1394</v>
      </c>
      <c r="C409" s="9" t="s">
        <v>1441</v>
      </c>
      <c r="D409" s="9" t="s">
        <v>1442</v>
      </c>
      <c r="E409" s="17" t="s">
        <v>857</v>
      </c>
      <c r="F409" s="10" t="n">
        <v>200.75</v>
      </c>
      <c r="G409" s="9" t="s">
        <v>15</v>
      </c>
      <c r="H409" s="9" t="s">
        <v>1443</v>
      </c>
      <c r="I409" s="8" t="s">
        <v>1421</v>
      </c>
    </row>
    <row r="410" customFormat="false" ht="21.6" hidden="true" customHeight="false" outlineLevel="0" collapsed="false">
      <c r="A410" s="7" t="n">
        <v>407</v>
      </c>
      <c r="B410" s="8" t="s">
        <v>1394</v>
      </c>
      <c r="C410" s="9" t="s">
        <v>1444</v>
      </c>
      <c r="D410" s="9" t="s">
        <v>1445</v>
      </c>
      <c r="E410" s="17" t="s">
        <v>857</v>
      </c>
      <c r="F410" s="10" t="n">
        <v>1800</v>
      </c>
      <c r="G410" s="9" t="s">
        <v>15</v>
      </c>
      <c r="H410" s="9" t="s">
        <v>1446</v>
      </c>
      <c r="I410" s="8" t="s">
        <v>1447</v>
      </c>
    </row>
    <row r="411" customFormat="false" ht="21.6" hidden="true" customHeight="false" outlineLevel="0" collapsed="false">
      <c r="A411" s="7" t="n">
        <v>408</v>
      </c>
      <c r="B411" s="8" t="s">
        <v>1394</v>
      </c>
      <c r="C411" s="9" t="s">
        <v>1448</v>
      </c>
      <c r="D411" s="9" t="s">
        <v>1449</v>
      </c>
      <c r="E411" s="17" t="s">
        <v>857</v>
      </c>
      <c r="F411" s="10" t="n">
        <v>1500</v>
      </c>
      <c r="G411" s="9" t="s">
        <v>15</v>
      </c>
      <c r="H411" s="9" t="s">
        <v>1450</v>
      </c>
      <c r="I411" s="8" t="s">
        <v>1451</v>
      </c>
    </row>
    <row r="412" customFormat="false" ht="21.6" hidden="true" customHeight="false" outlineLevel="0" collapsed="false">
      <c r="A412" s="7" t="n">
        <v>409</v>
      </c>
      <c r="B412" s="8" t="s">
        <v>1394</v>
      </c>
      <c r="C412" s="9" t="s">
        <v>1452</v>
      </c>
      <c r="D412" s="9" t="s">
        <v>1453</v>
      </c>
      <c r="E412" s="17" t="s">
        <v>857</v>
      </c>
      <c r="F412" s="10" t="n">
        <v>1778</v>
      </c>
      <c r="G412" s="9" t="s">
        <v>15</v>
      </c>
      <c r="H412" s="9" t="s">
        <v>1454</v>
      </c>
      <c r="I412" s="8" t="s">
        <v>1455</v>
      </c>
    </row>
    <row r="413" customFormat="false" ht="32.4" hidden="true" customHeight="false" outlineLevel="0" collapsed="false">
      <c r="A413" s="7" t="n">
        <v>410</v>
      </c>
      <c r="B413" s="8" t="s">
        <v>1394</v>
      </c>
      <c r="C413" s="9" t="s">
        <v>1456</v>
      </c>
      <c r="D413" s="9" t="s">
        <v>1457</v>
      </c>
      <c r="E413" s="17" t="s">
        <v>857</v>
      </c>
      <c r="F413" s="10" t="n">
        <v>1800</v>
      </c>
      <c r="G413" s="9" t="s">
        <v>15</v>
      </c>
      <c r="H413" s="9" t="s">
        <v>1458</v>
      </c>
      <c r="I413" s="8" t="s">
        <v>1447</v>
      </c>
    </row>
    <row r="414" customFormat="false" ht="32.4" hidden="true" customHeight="false" outlineLevel="0" collapsed="false">
      <c r="A414" s="7" t="n">
        <v>411</v>
      </c>
      <c r="B414" s="8" t="s">
        <v>1394</v>
      </c>
      <c r="C414" s="9" t="s">
        <v>1459</v>
      </c>
      <c r="D414" s="9" t="s">
        <v>1457</v>
      </c>
      <c r="E414" s="17" t="s">
        <v>857</v>
      </c>
      <c r="F414" s="10" t="n">
        <v>1800</v>
      </c>
      <c r="G414" s="9" t="s">
        <v>15</v>
      </c>
      <c r="H414" s="9" t="s">
        <v>1460</v>
      </c>
      <c r="I414" s="8" t="s">
        <v>1447</v>
      </c>
    </row>
    <row r="415" customFormat="false" ht="21.6" hidden="true" customHeight="false" outlineLevel="0" collapsed="false">
      <c r="A415" s="7" t="n">
        <v>412</v>
      </c>
      <c r="B415" s="8" t="s">
        <v>1394</v>
      </c>
      <c r="C415" s="9" t="s">
        <v>1461</v>
      </c>
      <c r="D415" s="9" t="s">
        <v>1462</v>
      </c>
      <c r="E415" s="17" t="s">
        <v>857</v>
      </c>
      <c r="F415" s="10" t="n">
        <v>1789</v>
      </c>
      <c r="G415" s="9" t="s">
        <v>15</v>
      </c>
      <c r="H415" s="9" t="s">
        <v>1463</v>
      </c>
      <c r="I415" s="8" t="s">
        <v>1451</v>
      </c>
    </row>
    <row r="416" customFormat="false" ht="21.6" hidden="true" customHeight="false" outlineLevel="0" collapsed="false">
      <c r="A416" s="7" t="n">
        <v>413</v>
      </c>
      <c r="B416" s="8" t="s">
        <v>1394</v>
      </c>
      <c r="C416" s="9" t="s">
        <v>1461</v>
      </c>
      <c r="D416" s="9" t="s">
        <v>1462</v>
      </c>
      <c r="E416" s="17" t="s">
        <v>857</v>
      </c>
      <c r="F416" s="10" t="n">
        <v>1863</v>
      </c>
      <c r="G416" s="9" t="s">
        <v>15</v>
      </c>
      <c r="H416" s="9" t="s">
        <v>1464</v>
      </c>
      <c r="I416" s="8" t="s">
        <v>1451</v>
      </c>
    </row>
    <row r="417" customFormat="false" ht="21.6" hidden="true" customHeight="false" outlineLevel="0" collapsed="false">
      <c r="A417" s="7" t="n">
        <v>414</v>
      </c>
      <c r="B417" s="8" t="s">
        <v>1394</v>
      </c>
      <c r="C417" s="9" t="s">
        <v>1465</v>
      </c>
      <c r="D417" s="9" t="s">
        <v>1466</v>
      </c>
      <c r="E417" s="17" t="s">
        <v>857</v>
      </c>
      <c r="F417" s="10" t="n">
        <v>1420</v>
      </c>
      <c r="G417" s="9" t="s">
        <v>15</v>
      </c>
      <c r="H417" s="9" t="s">
        <v>1467</v>
      </c>
      <c r="I417" s="8" t="s">
        <v>1468</v>
      </c>
    </row>
    <row r="418" customFormat="false" ht="10.8" hidden="true" customHeight="false" outlineLevel="0" collapsed="false">
      <c r="A418" s="7" t="n">
        <v>415</v>
      </c>
      <c r="B418" s="8" t="s">
        <v>1394</v>
      </c>
      <c r="C418" s="8" t="s">
        <v>1469</v>
      </c>
      <c r="D418" s="8" t="s">
        <v>1470</v>
      </c>
      <c r="E418" s="17" t="s">
        <v>600</v>
      </c>
      <c r="F418" s="7" t="n">
        <v>12340</v>
      </c>
      <c r="G418" s="8" t="s">
        <v>15</v>
      </c>
      <c r="H418" s="8" t="s">
        <v>1471</v>
      </c>
      <c r="I418" s="8" t="s">
        <v>1472</v>
      </c>
    </row>
    <row r="419" customFormat="false" ht="10.8" hidden="true" customHeight="false" outlineLevel="0" collapsed="false">
      <c r="A419" s="7" t="n">
        <v>416</v>
      </c>
      <c r="B419" s="8" t="s">
        <v>1394</v>
      </c>
      <c r="C419" s="8" t="s">
        <v>1473</v>
      </c>
      <c r="D419" s="8" t="s">
        <v>1474</v>
      </c>
      <c r="E419" s="17" t="s">
        <v>600</v>
      </c>
      <c r="F419" s="7" t="n">
        <v>35530</v>
      </c>
      <c r="G419" s="8" t="s">
        <v>15</v>
      </c>
      <c r="H419" s="8" t="s">
        <v>1475</v>
      </c>
      <c r="I419" s="8" t="s">
        <v>1476</v>
      </c>
    </row>
    <row r="420" customFormat="false" ht="10.8" hidden="true" customHeight="false" outlineLevel="0" collapsed="false">
      <c r="A420" s="7" t="n">
        <v>417</v>
      </c>
      <c r="B420" s="8" t="s">
        <v>1394</v>
      </c>
      <c r="C420" s="8" t="s">
        <v>1477</v>
      </c>
      <c r="D420" s="8" t="s">
        <v>1478</v>
      </c>
      <c r="E420" s="17" t="s">
        <v>600</v>
      </c>
      <c r="F420" s="7" t="n">
        <v>23550.15</v>
      </c>
      <c r="G420" s="8" t="s">
        <v>15</v>
      </c>
      <c r="H420" s="8" t="s">
        <v>1479</v>
      </c>
      <c r="I420" s="8" t="s">
        <v>1480</v>
      </c>
    </row>
    <row r="421" customFormat="false" ht="10.8" hidden="true" customHeight="false" outlineLevel="0" collapsed="false">
      <c r="A421" s="7" t="n">
        <v>418</v>
      </c>
      <c r="B421" s="8" t="s">
        <v>1394</v>
      </c>
      <c r="C421" s="8" t="s">
        <v>1481</v>
      </c>
      <c r="D421" s="8" t="s">
        <v>1482</v>
      </c>
      <c r="E421" s="17" t="s">
        <v>600</v>
      </c>
      <c r="F421" s="7" t="n">
        <v>937</v>
      </c>
      <c r="G421" s="8" t="s">
        <v>15</v>
      </c>
      <c r="H421" s="8" t="s">
        <v>1483</v>
      </c>
      <c r="I421" s="8" t="s">
        <v>1484</v>
      </c>
    </row>
    <row r="422" customFormat="false" ht="10.8" hidden="true" customHeight="false" outlineLevel="0" collapsed="false">
      <c r="A422" s="7" t="n">
        <v>419</v>
      </c>
      <c r="B422" s="8" t="s">
        <v>1394</v>
      </c>
      <c r="C422" s="8" t="s">
        <v>1485</v>
      </c>
      <c r="D422" s="8" t="s">
        <v>1486</v>
      </c>
      <c r="E422" s="17" t="s">
        <v>600</v>
      </c>
      <c r="F422" s="7" t="n">
        <v>4000</v>
      </c>
      <c r="G422" s="8" t="s">
        <v>15</v>
      </c>
      <c r="H422" s="8" t="s">
        <v>1487</v>
      </c>
      <c r="I422" s="8" t="s">
        <v>1488</v>
      </c>
    </row>
    <row r="423" customFormat="false" ht="10.8" hidden="true" customHeight="false" outlineLevel="0" collapsed="false">
      <c r="A423" s="7" t="n">
        <v>420</v>
      </c>
      <c r="B423" s="8" t="s">
        <v>1394</v>
      </c>
      <c r="C423" s="8" t="s">
        <v>1489</v>
      </c>
      <c r="D423" s="8" t="s">
        <v>1490</v>
      </c>
      <c r="E423" s="17" t="s">
        <v>600</v>
      </c>
      <c r="F423" s="7" t="n">
        <v>52000</v>
      </c>
      <c r="G423" s="8" t="s">
        <v>15</v>
      </c>
      <c r="H423" s="8" t="s">
        <v>1491</v>
      </c>
      <c r="I423" s="8" t="s">
        <v>1492</v>
      </c>
    </row>
    <row r="424" customFormat="false" ht="10.8" hidden="true" customHeight="false" outlineLevel="0" collapsed="false">
      <c r="A424" s="7" t="n">
        <v>421</v>
      </c>
      <c r="B424" s="8" t="s">
        <v>1394</v>
      </c>
      <c r="C424" s="9" t="s">
        <v>1493</v>
      </c>
      <c r="D424" s="9" t="s">
        <v>1494</v>
      </c>
      <c r="E424" s="17" t="s">
        <v>600</v>
      </c>
      <c r="F424" s="10" t="n">
        <v>1002</v>
      </c>
      <c r="G424" s="9" t="s">
        <v>15</v>
      </c>
      <c r="H424" s="9" t="s">
        <v>1495</v>
      </c>
      <c r="I424" s="8" t="s">
        <v>1496</v>
      </c>
    </row>
    <row r="425" customFormat="false" ht="10.8" hidden="true" customHeight="false" outlineLevel="0" collapsed="false">
      <c r="A425" s="7" t="n">
        <v>422</v>
      </c>
      <c r="B425" s="8" t="s">
        <v>1394</v>
      </c>
      <c r="C425" s="9" t="s">
        <v>1497</v>
      </c>
      <c r="D425" s="9" t="s">
        <v>1498</v>
      </c>
      <c r="E425" s="17" t="s">
        <v>600</v>
      </c>
      <c r="F425" s="10" t="n">
        <v>1200</v>
      </c>
      <c r="G425" s="9" t="s">
        <v>15</v>
      </c>
      <c r="H425" s="9" t="s">
        <v>1499</v>
      </c>
      <c r="I425" s="8" t="s">
        <v>1500</v>
      </c>
    </row>
    <row r="426" customFormat="false" ht="10.8" hidden="true" customHeight="false" outlineLevel="0" collapsed="false">
      <c r="A426" s="7" t="n">
        <v>423</v>
      </c>
      <c r="B426" s="8" t="s">
        <v>1394</v>
      </c>
      <c r="C426" s="9" t="s">
        <v>1501</v>
      </c>
      <c r="D426" s="9" t="s">
        <v>1502</v>
      </c>
      <c r="E426" s="17" t="s">
        <v>600</v>
      </c>
      <c r="F426" s="10" t="n">
        <v>1100</v>
      </c>
      <c r="G426" s="9" t="s">
        <v>15</v>
      </c>
      <c r="H426" s="9" t="s">
        <v>1503</v>
      </c>
      <c r="I426" s="8" t="s">
        <v>1504</v>
      </c>
    </row>
    <row r="427" customFormat="false" ht="10.8" hidden="true" customHeight="false" outlineLevel="0" collapsed="false">
      <c r="A427" s="7" t="n">
        <v>424</v>
      </c>
      <c r="B427" s="8" t="s">
        <v>1394</v>
      </c>
      <c r="C427" s="9" t="s">
        <v>1505</v>
      </c>
      <c r="D427" s="9" t="s">
        <v>1502</v>
      </c>
      <c r="E427" s="17" t="s">
        <v>600</v>
      </c>
      <c r="F427" s="10" t="n">
        <v>1050</v>
      </c>
      <c r="G427" s="9" t="s">
        <v>15</v>
      </c>
      <c r="H427" s="9" t="s">
        <v>1506</v>
      </c>
      <c r="I427" s="8" t="s">
        <v>1507</v>
      </c>
    </row>
    <row r="428" customFormat="false" ht="10.8" hidden="true" customHeight="false" outlineLevel="0" collapsed="false">
      <c r="A428" s="7" t="n">
        <v>425</v>
      </c>
      <c r="B428" s="8" t="s">
        <v>1394</v>
      </c>
      <c r="C428" s="9" t="s">
        <v>1508</v>
      </c>
      <c r="D428" s="9" t="s">
        <v>1509</v>
      </c>
      <c r="E428" s="17" t="s">
        <v>600</v>
      </c>
      <c r="F428" s="10" t="n">
        <v>1890</v>
      </c>
      <c r="G428" s="9" t="s">
        <v>15</v>
      </c>
      <c r="H428" s="9" t="s">
        <v>1510</v>
      </c>
      <c r="I428" s="8" t="s">
        <v>1511</v>
      </c>
    </row>
    <row r="429" customFormat="false" ht="10.8" hidden="true" customHeight="false" outlineLevel="0" collapsed="false">
      <c r="A429" s="7" t="n">
        <v>426</v>
      </c>
      <c r="B429" s="8" t="s">
        <v>1394</v>
      </c>
      <c r="C429" s="9" t="s">
        <v>1512</v>
      </c>
      <c r="D429" s="9" t="s">
        <v>1513</v>
      </c>
      <c r="E429" s="17" t="s">
        <v>600</v>
      </c>
      <c r="F429" s="10" t="n">
        <v>1300</v>
      </c>
      <c r="G429" s="9" t="s">
        <v>15</v>
      </c>
      <c r="H429" s="9" t="s">
        <v>1514</v>
      </c>
      <c r="I429" s="8" t="s">
        <v>1515</v>
      </c>
    </row>
    <row r="430" customFormat="false" ht="10.8" hidden="true" customHeight="false" outlineLevel="0" collapsed="false">
      <c r="A430" s="7" t="n">
        <v>427</v>
      </c>
      <c r="B430" s="8" t="s">
        <v>1394</v>
      </c>
      <c r="C430" s="9" t="s">
        <v>1516</v>
      </c>
      <c r="D430" s="9" t="s">
        <v>1517</v>
      </c>
      <c r="E430" s="17" t="s">
        <v>600</v>
      </c>
      <c r="F430" s="10" t="n">
        <v>1100</v>
      </c>
      <c r="G430" s="9" t="s">
        <v>15</v>
      </c>
      <c r="H430" s="9" t="s">
        <v>1518</v>
      </c>
      <c r="I430" s="8" t="s">
        <v>1519</v>
      </c>
    </row>
    <row r="431" customFormat="false" ht="10.8" hidden="true" customHeight="false" outlineLevel="0" collapsed="false">
      <c r="A431" s="7" t="n">
        <v>428</v>
      </c>
      <c r="B431" s="8" t="s">
        <v>1394</v>
      </c>
      <c r="C431" s="9" t="s">
        <v>1520</v>
      </c>
      <c r="D431" s="9" t="s">
        <v>1521</v>
      </c>
      <c r="E431" s="17" t="s">
        <v>600</v>
      </c>
      <c r="F431" s="10" t="n">
        <v>13220</v>
      </c>
      <c r="G431" s="9" t="s">
        <v>15</v>
      </c>
      <c r="H431" s="9" t="s">
        <v>1522</v>
      </c>
      <c r="I431" s="8" t="s">
        <v>1523</v>
      </c>
    </row>
    <row r="432" customFormat="false" ht="10.8" hidden="true" customHeight="false" outlineLevel="0" collapsed="false">
      <c r="A432" s="7" t="n">
        <v>429</v>
      </c>
      <c r="B432" s="8" t="s">
        <v>1394</v>
      </c>
      <c r="C432" s="9" t="s">
        <v>1524</v>
      </c>
      <c r="D432" s="9" t="s">
        <v>1525</v>
      </c>
      <c r="E432" s="17" t="s">
        <v>600</v>
      </c>
      <c r="F432" s="10" t="n">
        <v>1002</v>
      </c>
      <c r="G432" s="9" t="s">
        <v>15</v>
      </c>
      <c r="H432" s="9" t="s">
        <v>1526</v>
      </c>
      <c r="I432" s="8" t="s">
        <v>1527</v>
      </c>
    </row>
    <row r="433" customFormat="false" ht="10.8" hidden="true" customHeight="false" outlineLevel="0" collapsed="false">
      <c r="A433" s="7" t="n">
        <v>430</v>
      </c>
      <c r="B433" s="8" t="s">
        <v>1394</v>
      </c>
      <c r="C433" s="9" t="s">
        <v>1528</v>
      </c>
      <c r="D433" s="9" t="s">
        <v>1529</v>
      </c>
      <c r="E433" s="17" t="s">
        <v>600</v>
      </c>
      <c r="F433" s="10" t="n">
        <v>1300</v>
      </c>
      <c r="G433" s="9" t="s">
        <v>15</v>
      </c>
      <c r="H433" s="9" t="s">
        <v>1530</v>
      </c>
      <c r="I433" s="8" t="s">
        <v>1531</v>
      </c>
    </row>
    <row r="434" customFormat="false" ht="10.8" hidden="true" customHeight="false" outlineLevel="0" collapsed="false">
      <c r="A434" s="7" t="n">
        <v>431</v>
      </c>
      <c r="B434" s="8" t="s">
        <v>1394</v>
      </c>
      <c r="C434" s="9" t="s">
        <v>1532</v>
      </c>
      <c r="D434" s="9" t="s">
        <v>1533</v>
      </c>
      <c r="E434" s="17" t="s">
        <v>600</v>
      </c>
      <c r="F434" s="10" t="n">
        <v>1050</v>
      </c>
      <c r="G434" s="9" t="s">
        <v>15</v>
      </c>
      <c r="H434" s="9" t="s">
        <v>1534</v>
      </c>
      <c r="I434" s="8" t="s">
        <v>1535</v>
      </c>
    </row>
    <row r="435" customFormat="false" ht="21.6" hidden="true" customHeight="false" outlineLevel="0" collapsed="false">
      <c r="A435" s="7" t="n">
        <v>432</v>
      </c>
      <c r="B435" s="8" t="s">
        <v>1394</v>
      </c>
      <c r="C435" s="8" t="s">
        <v>1536</v>
      </c>
      <c r="D435" s="8" t="s">
        <v>1537</v>
      </c>
      <c r="E435" s="17" t="s">
        <v>1223</v>
      </c>
      <c r="F435" s="7" t="n">
        <v>1068</v>
      </c>
      <c r="G435" s="8" t="s">
        <v>15</v>
      </c>
      <c r="H435" s="8" t="s">
        <v>1538</v>
      </c>
      <c r="I435" s="24"/>
    </row>
    <row r="436" customFormat="false" ht="21.6" hidden="true" customHeight="false" outlineLevel="0" collapsed="false">
      <c r="A436" s="7" t="n">
        <v>433</v>
      </c>
      <c r="B436" s="8" t="s">
        <v>1394</v>
      </c>
      <c r="C436" s="8" t="s">
        <v>1539</v>
      </c>
      <c r="D436" s="8" t="s">
        <v>1540</v>
      </c>
      <c r="E436" s="17" t="s">
        <v>1223</v>
      </c>
      <c r="F436" s="7" t="n">
        <v>2515.09</v>
      </c>
      <c r="G436" s="8" t="s">
        <v>15</v>
      </c>
      <c r="H436" s="8" t="s">
        <v>1541</v>
      </c>
      <c r="I436" s="24"/>
    </row>
    <row r="437" customFormat="false" ht="21.6" hidden="true" customHeight="false" outlineLevel="0" collapsed="false">
      <c r="A437" s="7" t="n">
        <v>434</v>
      </c>
      <c r="B437" s="8" t="s">
        <v>1394</v>
      </c>
      <c r="C437" s="8" t="s">
        <v>1542</v>
      </c>
      <c r="D437" s="8" t="s">
        <v>1543</v>
      </c>
      <c r="E437" s="17" t="s">
        <v>1223</v>
      </c>
      <c r="F437" s="7" t="n">
        <v>708</v>
      </c>
      <c r="G437" s="8" t="s">
        <v>15</v>
      </c>
      <c r="H437" s="8" t="s">
        <v>1544</v>
      </c>
      <c r="I437" s="24"/>
    </row>
    <row r="438" customFormat="false" ht="10.8" hidden="true" customHeight="false" outlineLevel="0" collapsed="false">
      <c r="A438" s="7" t="n">
        <v>435</v>
      </c>
      <c r="B438" s="8" t="s">
        <v>1394</v>
      </c>
      <c r="C438" s="8" t="s">
        <v>1545</v>
      </c>
      <c r="D438" s="8" t="s">
        <v>1546</v>
      </c>
      <c r="E438" s="17" t="s">
        <v>1223</v>
      </c>
      <c r="F438" s="7" t="n">
        <v>460</v>
      </c>
      <c r="G438" s="8" t="s">
        <v>15</v>
      </c>
      <c r="H438" s="8" t="s">
        <v>1547</v>
      </c>
      <c r="I438" s="24"/>
    </row>
    <row r="439" customFormat="false" ht="10.8" hidden="true" customHeight="false" outlineLevel="0" collapsed="false">
      <c r="A439" s="7" t="n">
        <v>436</v>
      </c>
      <c r="B439" s="8" t="s">
        <v>1394</v>
      </c>
      <c r="C439" s="8" t="s">
        <v>1548</v>
      </c>
      <c r="D439" s="8" t="s">
        <v>1549</v>
      </c>
      <c r="E439" s="17" t="s">
        <v>1223</v>
      </c>
      <c r="F439" s="7" t="n">
        <v>1685</v>
      </c>
      <c r="G439" s="8" t="s">
        <v>15</v>
      </c>
      <c r="H439" s="8" t="s">
        <v>1550</v>
      </c>
      <c r="I439" s="24"/>
    </row>
    <row r="440" customFormat="false" ht="21.6" hidden="true" customHeight="false" outlineLevel="0" collapsed="false">
      <c r="A440" s="7" t="n">
        <v>437</v>
      </c>
      <c r="B440" s="8" t="s">
        <v>1394</v>
      </c>
      <c r="C440" s="9" t="s">
        <v>1551</v>
      </c>
      <c r="D440" s="9" t="s">
        <v>1552</v>
      </c>
      <c r="E440" s="17" t="s">
        <v>1223</v>
      </c>
      <c r="F440" s="10" t="n">
        <v>800</v>
      </c>
      <c r="G440" s="9" t="s">
        <v>15</v>
      </c>
      <c r="H440" s="9" t="s">
        <v>1553</v>
      </c>
      <c r="I440" s="24"/>
    </row>
    <row r="441" customFormat="false" ht="10.8" hidden="true" customHeight="false" outlineLevel="0" collapsed="false">
      <c r="A441" s="7" t="n">
        <v>438</v>
      </c>
      <c r="B441" s="8" t="s">
        <v>1394</v>
      </c>
      <c r="C441" s="8" t="s">
        <v>1554</v>
      </c>
      <c r="D441" s="8" t="s">
        <v>1555</v>
      </c>
      <c r="E441" s="17" t="s">
        <v>245</v>
      </c>
      <c r="F441" s="7" t="n">
        <v>2584</v>
      </c>
      <c r="G441" s="8" t="s">
        <v>15</v>
      </c>
      <c r="H441" s="8" t="s">
        <v>1556</v>
      </c>
      <c r="I441" s="24"/>
    </row>
    <row r="442" customFormat="false" ht="10.8" hidden="true" customHeight="false" outlineLevel="0" collapsed="false">
      <c r="A442" s="7" t="n">
        <v>439</v>
      </c>
      <c r="B442" s="8" t="s">
        <v>1394</v>
      </c>
      <c r="C442" s="8" t="s">
        <v>1557</v>
      </c>
      <c r="D442" s="8" t="s">
        <v>1558</v>
      </c>
      <c r="E442" s="17" t="s">
        <v>245</v>
      </c>
      <c r="F442" s="7" t="n">
        <v>3028</v>
      </c>
      <c r="G442" s="8" t="s">
        <v>15</v>
      </c>
      <c r="H442" s="8" t="s">
        <v>1559</v>
      </c>
      <c r="I442" s="24"/>
    </row>
    <row r="443" customFormat="false" ht="10.8" hidden="true" customHeight="false" outlineLevel="0" collapsed="false">
      <c r="A443" s="7" t="n">
        <v>440</v>
      </c>
      <c r="B443" s="8" t="s">
        <v>1394</v>
      </c>
      <c r="C443" s="8" t="s">
        <v>1560</v>
      </c>
      <c r="D443" s="8" t="s">
        <v>1561</v>
      </c>
      <c r="E443" s="17" t="s">
        <v>245</v>
      </c>
      <c r="F443" s="7" t="n">
        <v>13800</v>
      </c>
      <c r="G443" s="8" t="s">
        <v>15</v>
      </c>
      <c r="H443" s="8" t="s">
        <v>1562</v>
      </c>
      <c r="I443" s="24"/>
    </row>
    <row r="444" customFormat="false" ht="10.8" hidden="true" customHeight="false" outlineLevel="0" collapsed="false">
      <c r="A444" s="7" t="n">
        <v>441</v>
      </c>
      <c r="B444" s="8" t="s">
        <v>1394</v>
      </c>
      <c r="C444" s="8" t="s">
        <v>1563</v>
      </c>
      <c r="D444" s="8" t="s">
        <v>1564</v>
      </c>
      <c r="E444" s="17" t="s">
        <v>245</v>
      </c>
      <c r="F444" s="7" t="n">
        <v>392</v>
      </c>
      <c r="G444" s="8" t="s">
        <v>15</v>
      </c>
      <c r="H444" s="8" t="s">
        <v>1565</v>
      </c>
      <c r="I444" s="7"/>
    </row>
    <row r="445" customFormat="false" ht="21.6" hidden="true" customHeight="false" outlineLevel="0" collapsed="false">
      <c r="A445" s="7" t="n">
        <v>442</v>
      </c>
      <c r="B445" s="8" t="s">
        <v>1394</v>
      </c>
      <c r="C445" s="8" t="s">
        <v>1566</v>
      </c>
      <c r="D445" s="8" t="s">
        <v>1567</v>
      </c>
      <c r="E445" s="17" t="s">
        <v>719</v>
      </c>
      <c r="F445" s="7" t="n">
        <v>300</v>
      </c>
      <c r="G445" s="8" t="s">
        <v>15</v>
      </c>
      <c r="H445" s="8" t="s">
        <v>1568</v>
      </c>
      <c r="I445" s="24"/>
    </row>
    <row r="446" customFormat="false" ht="10.8" hidden="true" customHeight="false" outlineLevel="0" collapsed="false">
      <c r="A446" s="7" t="n">
        <v>443</v>
      </c>
      <c r="B446" s="8" t="s">
        <v>1394</v>
      </c>
      <c r="C446" s="8" t="s">
        <v>1569</v>
      </c>
      <c r="D446" s="8" t="s">
        <v>1570</v>
      </c>
      <c r="E446" s="17" t="s">
        <v>719</v>
      </c>
      <c r="F446" s="7" t="n">
        <v>600</v>
      </c>
      <c r="G446" s="8" t="s">
        <v>15</v>
      </c>
      <c r="H446" s="8" t="s">
        <v>1571</v>
      </c>
      <c r="I446" s="24"/>
    </row>
    <row r="447" customFormat="false" ht="21.6" hidden="true" customHeight="false" outlineLevel="0" collapsed="false">
      <c r="A447" s="7" t="n">
        <v>444</v>
      </c>
      <c r="B447" s="8" t="s">
        <v>1394</v>
      </c>
      <c r="C447" s="8" t="s">
        <v>1572</v>
      </c>
      <c r="D447" s="8" t="s">
        <v>1573</v>
      </c>
      <c r="E447" s="17" t="s">
        <v>719</v>
      </c>
      <c r="F447" s="7" t="n">
        <v>240</v>
      </c>
      <c r="G447" s="8" t="s">
        <v>15</v>
      </c>
      <c r="H447" s="8" t="s">
        <v>1574</v>
      </c>
      <c r="I447" s="7"/>
    </row>
    <row r="448" customFormat="false" ht="10.8" hidden="true" customHeight="false" outlineLevel="0" collapsed="false">
      <c r="A448" s="7" t="n">
        <v>445</v>
      </c>
      <c r="B448" s="8" t="s">
        <v>1394</v>
      </c>
      <c r="C448" s="8" t="s">
        <v>1575</v>
      </c>
      <c r="D448" s="8" t="s">
        <v>1576</v>
      </c>
      <c r="E448" s="17" t="s">
        <v>719</v>
      </c>
      <c r="F448" s="7" t="n">
        <v>1010.82</v>
      </c>
      <c r="G448" s="8" t="s">
        <v>15</v>
      </c>
      <c r="H448" s="8" t="s">
        <v>1577</v>
      </c>
      <c r="I448" s="7"/>
    </row>
    <row r="449" customFormat="false" ht="21.6" hidden="true" customHeight="false" outlineLevel="0" collapsed="false">
      <c r="A449" s="7" t="n">
        <v>446</v>
      </c>
      <c r="B449" s="8" t="s">
        <v>1394</v>
      </c>
      <c r="C449" s="8" t="s">
        <v>1578</v>
      </c>
      <c r="D449" s="8" t="s">
        <v>1579</v>
      </c>
      <c r="E449" s="17" t="s">
        <v>1219</v>
      </c>
      <c r="F449" s="7" t="n">
        <v>5500</v>
      </c>
      <c r="G449" s="8" t="s">
        <v>15</v>
      </c>
      <c r="H449" s="8" t="s">
        <v>1580</v>
      </c>
      <c r="I449" s="7"/>
    </row>
    <row r="450" customFormat="false" ht="21.6" hidden="true" customHeight="false" outlineLevel="0" collapsed="false">
      <c r="A450" s="7" t="n">
        <v>447</v>
      </c>
      <c r="B450" s="8" t="s">
        <v>1394</v>
      </c>
      <c r="C450" s="8" t="s">
        <v>1581</v>
      </c>
      <c r="D450" s="8" t="s">
        <v>1582</v>
      </c>
      <c r="E450" s="17" t="s">
        <v>258</v>
      </c>
      <c r="F450" s="7" t="n">
        <v>1250</v>
      </c>
      <c r="G450" s="8" t="s">
        <v>15</v>
      </c>
      <c r="H450" s="8" t="s">
        <v>1583</v>
      </c>
      <c r="I450" s="7"/>
    </row>
    <row r="451" customFormat="false" ht="21.6" hidden="true" customHeight="false" outlineLevel="0" collapsed="false">
      <c r="A451" s="7" t="n">
        <v>448</v>
      </c>
      <c r="B451" s="8" t="s">
        <v>1394</v>
      </c>
      <c r="C451" s="8" t="s">
        <v>1584</v>
      </c>
      <c r="D451" s="8" t="s">
        <v>1585</v>
      </c>
      <c r="E451" s="17" t="s">
        <v>258</v>
      </c>
      <c r="F451" s="7" t="n">
        <v>1096</v>
      </c>
      <c r="G451" s="8" t="s">
        <v>15</v>
      </c>
      <c r="H451" s="8" t="s">
        <v>1586</v>
      </c>
      <c r="I451" s="7"/>
    </row>
    <row r="452" customFormat="false" ht="21.6" hidden="true" customHeight="false" outlineLevel="0" collapsed="false">
      <c r="A452" s="7" t="n">
        <v>449</v>
      </c>
      <c r="B452" s="8" t="s">
        <v>1394</v>
      </c>
      <c r="C452" s="9" t="s">
        <v>1587</v>
      </c>
      <c r="D452" s="9" t="s">
        <v>1588</v>
      </c>
      <c r="E452" s="17" t="s">
        <v>258</v>
      </c>
      <c r="F452" s="10" t="n">
        <v>1841.71</v>
      </c>
      <c r="G452" s="9" t="s">
        <v>15</v>
      </c>
      <c r="H452" s="9" t="s">
        <v>1589</v>
      </c>
      <c r="I452" s="7"/>
    </row>
    <row r="453" customFormat="false" ht="10.8" hidden="true" customHeight="false" outlineLevel="0" collapsed="false">
      <c r="A453" s="7" t="n">
        <v>450</v>
      </c>
      <c r="B453" s="8" t="s">
        <v>1394</v>
      </c>
      <c r="C453" s="9" t="s">
        <v>1590</v>
      </c>
      <c r="D453" s="9" t="s">
        <v>1591</v>
      </c>
      <c r="E453" s="17" t="s">
        <v>258</v>
      </c>
      <c r="F453" s="10" t="n">
        <v>2113.9</v>
      </c>
      <c r="G453" s="9" t="s">
        <v>15</v>
      </c>
      <c r="H453" s="9" t="s">
        <v>1592</v>
      </c>
      <c r="I453" s="7"/>
    </row>
    <row r="454" customFormat="false" ht="10.8" hidden="true" customHeight="false" outlineLevel="0" collapsed="false">
      <c r="A454" s="7" t="n">
        <v>451</v>
      </c>
      <c r="B454" s="8" t="s">
        <v>1394</v>
      </c>
      <c r="C454" s="9" t="s">
        <v>1593</v>
      </c>
      <c r="D454" s="9" t="s">
        <v>1594</v>
      </c>
      <c r="E454" s="17" t="s">
        <v>258</v>
      </c>
      <c r="F454" s="10" t="n">
        <v>380</v>
      </c>
      <c r="G454" s="9" t="s">
        <v>15</v>
      </c>
      <c r="H454" s="9" t="s">
        <v>1595</v>
      </c>
      <c r="I454" s="7"/>
    </row>
    <row r="455" customFormat="false" ht="10.8" hidden="true" customHeight="false" outlineLevel="0" collapsed="false">
      <c r="A455" s="7" t="n">
        <v>452</v>
      </c>
      <c r="B455" s="8" t="s">
        <v>1394</v>
      </c>
      <c r="C455" s="9" t="s">
        <v>1596</v>
      </c>
      <c r="D455" s="9" t="s">
        <v>1597</v>
      </c>
      <c r="E455" s="17" t="s">
        <v>258</v>
      </c>
      <c r="F455" s="10" t="n">
        <v>700</v>
      </c>
      <c r="G455" s="9" t="s">
        <v>15</v>
      </c>
      <c r="H455" s="9" t="s">
        <v>1598</v>
      </c>
      <c r="I455" s="7"/>
    </row>
    <row r="456" customFormat="false" ht="21.6" hidden="true" customHeight="false" outlineLevel="0" collapsed="false">
      <c r="A456" s="7" t="n">
        <v>453</v>
      </c>
      <c r="B456" s="8" t="s">
        <v>1394</v>
      </c>
      <c r="C456" s="9" t="s">
        <v>1599</v>
      </c>
      <c r="D456" s="9" t="s">
        <v>1600</v>
      </c>
      <c r="E456" s="17" t="s">
        <v>258</v>
      </c>
      <c r="F456" s="10" t="n">
        <v>1280</v>
      </c>
      <c r="G456" s="9" t="s">
        <v>15</v>
      </c>
      <c r="H456" s="9" t="s">
        <v>1601</v>
      </c>
      <c r="I456" s="7"/>
    </row>
    <row r="457" customFormat="false" ht="21.6" hidden="true" customHeight="false" outlineLevel="0" collapsed="false">
      <c r="A457" s="7" t="n">
        <v>454</v>
      </c>
      <c r="B457" s="8" t="s">
        <v>1394</v>
      </c>
      <c r="C457" s="8" t="s">
        <v>1602</v>
      </c>
      <c r="D457" s="9" t="s">
        <v>1603</v>
      </c>
      <c r="E457" s="17" t="s">
        <v>258</v>
      </c>
      <c r="F457" s="10" t="n">
        <v>600</v>
      </c>
      <c r="G457" s="9" t="s">
        <v>15</v>
      </c>
      <c r="H457" s="9" t="s">
        <v>1604</v>
      </c>
      <c r="I457" s="7"/>
      <c r="J457" s="23"/>
    </row>
    <row r="458" customFormat="false" ht="10.8" hidden="true" customHeight="false" outlineLevel="0" collapsed="false">
      <c r="A458" s="7" t="n">
        <v>455</v>
      </c>
      <c r="B458" s="8" t="s">
        <v>1394</v>
      </c>
      <c r="C458" s="8" t="s">
        <v>1605</v>
      </c>
      <c r="D458" s="8" t="s">
        <v>1606</v>
      </c>
      <c r="E458" s="17" t="s">
        <v>675</v>
      </c>
      <c r="F458" s="7" t="n">
        <v>16741.9</v>
      </c>
      <c r="G458" s="8" t="s">
        <v>15</v>
      </c>
      <c r="H458" s="8" t="s">
        <v>1607</v>
      </c>
      <c r="I458" s="8" t="s">
        <v>1480</v>
      </c>
    </row>
    <row r="459" customFormat="false" ht="21.6" hidden="true" customHeight="false" outlineLevel="0" collapsed="false">
      <c r="A459" s="7" t="n">
        <v>456</v>
      </c>
      <c r="B459" s="8" t="s">
        <v>1394</v>
      </c>
      <c r="C459" s="8" t="s">
        <v>1608</v>
      </c>
      <c r="D459" s="8" t="s">
        <v>1609</v>
      </c>
      <c r="E459" s="17" t="s">
        <v>727</v>
      </c>
      <c r="F459" s="7" t="n">
        <v>1840</v>
      </c>
      <c r="G459" s="8" t="s">
        <v>15</v>
      </c>
      <c r="H459" s="8" t="s">
        <v>1610</v>
      </c>
      <c r="I459" s="7"/>
    </row>
    <row r="460" customFormat="false" ht="21.6" hidden="true" customHeight="false" outlineLevel="0" collapsed="false">
      <c r="A460" s="7" t="n">
        <v>457</v>
      </c>
      <c r="B460" s="8" t="s">
        <v>1394</v>
      </c>
      <c r="C460" s="8" t="s">
        <v>1611</v>
      </c>
      <c r="D460" s="8" t="s">
        <v>1612</v>
      </c>
      <c r="E460" s="17" t="s">
        <v>1613</v>
      </c>
      <c r="F460" s="7" t="n">
        <v>386</v>
      </c>
      <c r="G460" s="8" t="s">
        <v>15</v>
      </c>
      <c r="H460" s="8" t="s">
        <v>1614</v>
      </c>
      <c r="I460" s="7"/>
    </row>
    <row r="461" customFormat="false" ht="21.6" hidden="true" customHeight="false" outlineLevel="0" collapsed="false">
      <c r="A461" s="7" t="n">
        <v>458</v>
      </c>
      <c r="B461" s="8" t="s">
        <v>1394</v>
      </c>
      <c r="C461" s="8" t="s">
        <v>1615</v>
      </c>
      <c r="D461" s="8" t="s">
        <v>1616</v>
      </c>
      <c r="E461" s="17" t="s">
        <v>1613</v>
      </c>
      <c r="F461" s="7" t="n">
        <v>2187.79</v>
      </c>
      <c r="G461" s="8" t="s">
        <v>15</v>
      </c>
      <c r="H461" s="8" t="s">
        <v>1617</v>
      </c>
      <c r="I461" s="7"/>
    </row>
    <row r="462" customFormat="false" ht="10.8" hidden="true" customHeight="false" outlineLevel="0" collapsed="false">
      <c r="A462" s="7" t="n">
        <v>459</v>
      </c>
      <c r="B462" s="8" t="s">
        <v>1394</v>
      </c>
      <c r="C462" s="8" t="s">
        <v>1618</v>
      </c>
      <c r="D462" s="8" t="s">
        <v>1619</v>
      </c>
      <c r="E462" s="17" t="s">
        <v>1613</v>
      </c>
      <c r="F462" s="7" t="n">
        <v>4351.38</v>
      </c>
      <c r="G462" s="8" t="s">
        <v>15</v>
      </c>
      <c r="H462" s="8" t="s">
        <v>1620</v>
      </c>
      <c r="I462" s="7"/>
    </row>
    <row r="463" customFormat="false" ht="10.8" hidden="true" customHeight="false" outlineLevel="0" collapsed="false">
      <c r="A463" s="7" t="n">
        <v>460</v>
      </c>
      <c r="B463" s="8" t="s">
        <v>1394</v>
      </c>
      <c r="C463" s="8" t="s">
        <v>1621</v>
      </c>
      <c r="D463" s="8" t="s">
        <v>1585</v>
      </c>
      <c r="E463" s="17" t="s">
        <v>71</v>
      </c>
      <c r="F463" s="7" t="n">
        <v>11824</v>
      </c>
      <c r="G463" s="8" t="s">
        <v>15</v>
      </c>
      <c r="H463" s="8" t="s">
        <v>1622</v>
      </c>
      <c r="I463" s="8" t="s">
        <v>1623</v>
      </c>
    </row>
    <row r="464" customFormat="false" ht="10.8" hidden="true" customHeight="false" outlineLevel="0" collapsed="false">
      <c r="A464" s="7" t="n">
        <v>461</v>
      </c>
      <c r="B464" s="8" t="s">
        <v>1394</v>
      </c>
      <c r="C464" s="8" t="s">
        <v>1624</v>
      </c>
      <c r="D464" s="8" t="s">
        <v>1625</v>
      </c>
      <c r="E464" s="17" t="s">
        <v>71</v>
      </c>
      <c r="F464" s="7" t="n">
        <v>23787.91</v>
      </c>
      <c r="G464" s="8" t="s">
        <v>15</v>
      </c>
      <c r="H464" s="8" t="s">
        <v>1626</v>
      </c>
      <c r="I464" s="8" t="s">
        <v>1627</v>
      </c>
    </row>
    <row r="465" customFormat="false" ht="10.8" hidden="true" customHeight="false" outlineLevel="0" collapsed="false">
      <c r="A465" s="7" t="n">
        <v>462</v>
      </c>
      <c r="B465" s="8" t="s">
        <v>1394</v>
      </c>
      <c r="C465" s="8" t="s">
        <v>1628</v>
      </c>
      <c r="D465" s="8" t="s">
        <v>1629</v>
      </c>
      <c r="E465" s="17" t="s">
        <v>71</v>
      </c>
      <c r="F465" s="7" t="n">
        <v>3416.3</v>
      </c>
      <c r="G465" s="8" t="s">
        <v>15</v>
      </c>
      <c r="H465" s="8" t="s">
        <v>1630</v>
      </c>
      <c r="I465" s="8" t="s">
        <v>1631</v>
      </c>
    </row>
    <row r="466" customFormat="false" ht="21.6" hidden="true" customHeight="false" outlineLevel="0" collapsed="false">
      <c r="A466" s="7" t="n">
        <v>463</v>
      </c>
      <c r="B466" s="8" t="s">
        <v>1394</v>
      </c>
      <c r="C466" s="9" t="s">
        <v>1632</v>
      </c>
      <c r="D466" s="9" t="s">
        <v>1633</v>
      </c>
      <c r="E466" s="17" t="s">
        <v>71</v>
      </c>
      <c r="F466" s="10" t="n">
        <v>7543.43</v>
      </c>
      <c r="G466" s="9" t="s">
        <v>15</v>
      </c>
      <c r="H466" s="9" t="s">
        <v>1634</v>
      </c>
      <c r="I466" s="8" t="s">
        <v>1635</v>
      </c>
    </row>
    <row r="467" customFormat="false" ht="10.8" hidden="true" customHeight="false" outlineLevel="0" collapsed="false">
      <c r="A467" s="7" t="n">
        <v>464</v>
      </c>
      <c r="B467" s="8" t="s">
        <v>1394</v>
      </c>
      <c r="C467" s="9" t="s">
        <v>1636</v>
      </c>
      <c r="D467" s="9" t="s">
        <v>1637</v>
      </c>
      <c r="E467" s="17" t="s">
        <v>71</v>
      </c>
      <c r="F467" s="10" t="n">
        <v>4200</v>
      </c>
      <c r="G467" s="9" t="s">
        <v>15</v>
      </c>
      <c r="H467" s="9" t="s">
        <v>1638</v>
      </c>
      <c r="I467" s="8" t="s">
        <v>1639</v>
      </c>
    </row>
    <row r="468" customFormat="false" ht="10.8" hidden="true" customHeight="false" outlineLevel="0" collapsed="false">
      <c r="A468" s="7" t="n">
        <v>465</v>
      </c>
      <c r="B468" s="8" t="s">
        <v>1394</v>
      </c>
      <c r="C468" s="9" t="s">
        <v>1640</v>
      </c>
      <c r="D468" s="9" t="s">
        <v>1641</v>
      </c>
      <c r="E468" s="17" t="s">
        <v>71</v>
      </c>
      <c r="F468" s="10" t="n">
        <v>4000</v>
      </c>
      <c r="G468" s="9" t="s">
        <v>15</v>
      </c>
      <c r="H468" s="9" t="s">
        <v>1642</v>
      </c>
      <c r="I468" s="8" t="s">
        <v>1643</v>
      </c>
    </row>
    <row r="469" customFormat="false" ht="21.6" hidden="true" customHeight="false" outlineLevel="0" collapsed="false">
      <c r="A469" s="7" t="n">
        <v>466</v>
      </c>
      <c r="B469" s="8" t="s">
        <v>1394</v>
      </c>
      <c r="C469" s="8" t="s">
        <v>1644</v>
      </c>
      <c r="D469" s="8" t="s">
        <v>1645</v>
      </c>
      <c r="E469" s="17" t="s">
        <v>769</v>
      </c>
      <c r="F469" s="7" t="n">
        <v>300</v>
      </c>
      <c r="G469" s="8" t="s">
        <v>15</v>
      </c>
      <c r="H469" s="8" t="s">
        <v>1646</v>
      </c>
      <c r="I469" s="8" t="s">
        <v>255</v>
      </c>
    </row>
    <row r="470" customFormat="false" ht="10.8" hidden="true" customHeight="false" outlineLevel="0" collapsed="false">
      <c r="A470" s="7" t="n">
        <v>467</v>
      </c>
      <c r="B470" s="8" t="s">
        <v>1394</v>
      </c>
      <c r="C470" s="8" t="s">
        <v>1647</v>
      </c>
      <c r="D470" s="8" t="s">
        <v>1648</v>
      </c>
      <c r="E470" s="17" t="s">
        <v>1649</v>
      </c>
      <c r="F470" s="7" t="n">
        <v>1500</v>
      </c>
      <c r="G470" s="8" t="s">
        <v>15</v>
      </c>
      <c r="H470" s="8" t="s">
        <v>1650</v>
      </c>
      <c r="I470" s="7"/>
    </row>
    <row r="471" customFormat="false" ht="21.6" hidden="true" customHeight="false" outlineLevel="0" collapsed="false">
      <c r="A471" s="7" t="n">
        <v>468</v>
      </c>
      <c r="B471" s="8" t="s">
        <v>1394</v>
      </c>
      <c r="C471" s="9" t="s">
        <v>1651</v>
      </c>
      <c r="D471" s="9" t="s">
        <v>1652</v>
      </c>
      <c r="E471" s="17" t="s">
        <v>852</v>
      </c>
      <c r="F471" s="10" t="n">
        <v>500</v>
      </c>
      <c r="G471" s="9" t="s">
        <v>15</v>
      </c>
      <c r="H471" s="8" t="s">
        <v>1653</v>
      </c>
      <c r="I471" s="8" t="s">
        <v>1654</v>
      </c>
    </row>
    <row r="472" customFormat="false" ht="10.8" hidden="true" customHeight="false" outlineLevel="0" collapsed="false">
      <c r="A472" s="7" t="n">
        <v>469</v>
      </c>
      <c r="B472" s="8" t="s">
        <v>1394</v>
      </c>
      <c r="C472" s="9" t="s">
        <v>1655</v>
      </c>
      <c r="D472" s="9" t="s">
        <v>1656</v>
      </c>
      <c r="E472" s="17" t="s">
        <v>707</v>
      </c>
      <c r="F472" s="10" t="n">
        <v>1871</v>
      </c>
      <c r="G472" s="9" t="s">
        <v>15</v>
      </c>
      <c r="H472" s="9" t="s">
        <v>1657</v>
      </c>
      <c r="I472" s="7"/>
      <c r="J472" s="23"/>
    </row>
    <row r="473" customFormat="false" ht="21.6" hidden="true" customHeight="false" outlineLevel="0" collapsed="false">
      <c r="A473" s="7" t="n">
        <v>470</v>
      </c>
      <c r="B473" s="8" t="s">
        <v>1394</v>
      </c>
      <c r="C473" s="8" t="s">
        <v>1658</v>
      </c>
      <c r="D473" s="8" t="s">
        <v>1659</v>
      </c>
      <c r="E473" s="8" t="s">
        <v>764</v>
      </c>
      <c r="F473" s="7" t="n">
        <v>7576.67</v>
      </c>
      <c r="G473" s="8" t="s">
        <v>15</v>
      </c>
      <c r="H473" s="8" t="s">
        <v>1660</v>
      </c>
      <c r="I473" s="8" t="s">
        <v>1661</v>
      </c>
    </row>
    <row r="474" customFormat="false" ht="21.6" hidden="true" customHeight="false" outlineLevel="0" collapsed="false">
      <c r="A474" s="7" t="n">
        <v>471</v>
      </c>
      <c r="B474" s="8" t="s">
        <v>1394</v>
      </c>
      <c r="C474" s="8" t="s">
        <v>1662</v>
      </c>
      <c r="D474" s="8" t="s">
        <v>1663</v>
      </c>
      <c r="E474" s="8" t="s">
        <v>764</v>
      </c>
      <c r="F474" s="7" t="n">
        <v>2173.35</v>
      </c>
      <c r="G474" s="8" t="s">
        <v>15</v>
      </c>
      <c r="H474" s="8" t="s">
        <v>1664</v>
      </c>
      <c r="I474" s="8" t="s">
        <v>1661</v>
      </c>
    </row>
    <row r="475" customFormat="false" ht="32.4" hidden="true" customHeight="false" outlineLevel="0" collapsed="false">
      <c r="A475" s="7" t="n">
        <v>472</v>
      </c>
      <c r="B475" s="8" t="s">
        <v>1394</v>
      </c>
      <c r="C475" s="8" t="s">
        <v>1665</v>
      </c>
      <c r="D475" s="8" t="s">
        <v>1666</v>
      </c>
      <c r="E475" s="8" t="s">
        <v>258</v>
      </c>
      <c r="F475" s="7" t="n">
        <v>476</v>
      </c>
      <c r="G475" s="8" t="s">
        <v>15</v>
      </c>
      <c r="H475" s="8" t="s">
        <v>1667</v>
      </c>
      <c r="I475" s="8" t="s">
        <v>1661</v>
      </c>
    </row>
    <row r="476" customFormat="false" ht="21.6" hidden="true" customHeight="false" outlineLevel="0" collapsed="false">
      <c r="A476" s="7" t="n">
        <v>473</v>
      </c>
      <c r="B476" s="8" t="s">
        <v>1394</v>
      </c>
      <c r="C476" s="8" t="s">
        <v>1668</v>
      </c>
      <c r="D476" s="8" t="s">
        <v>1669</v>
      </c>
      <c r="E476" s="8" t="s">
        <v>852</v>
      </c>
      <c r="F476" s="7" t="n">
        <v>500</v>
      </c>
      <c r="G476" s="8" t="s">
        <v>15</v>
      </c>
      <c r="H476" s="8" t="s">
        <v>1670</v>
      </c>
      <c r="I476" s="8" t="s">
        <v>1671</v>
      </c>
    </row>
    <row r="477" customFormat="false" ht="10.8" hidden="true" customHeight="false" outlineLevel="0" collapsed="false">
      <c r="A477" s="7" t="n">
        <v>474</v>
      </c>
      <c r="B477" s="9" t="s">
        <v>1672</v>
      </c>
      <c r="C477" s="9" t="s">
        <v>1673</v>
      </c>
      <c r="D477" s="9" t="s">
        <v>1674</v>
      </c>
      <c r="E477" s="8" t="s">
        <v>245</v>
      </c>
      <c r="F477" s="10" t="n">
        <v>2527</v>
      </c>
      <c r="G477" s="9" t="s">
        <v>15</v>
      </c>
      <c r="H477" s="9" t="s">
        <v>1675</v>
      </c>
      <c r="I477" s="10"/>
    </row>
    <row r="478" customFormat="false" ht="10.8" hidden="true" customHeight="false" outlineLevel="0" collapsed="false">
      <c r="A478" s="7" t="n">
        <v>475</v>
      </c>
      <c r="B478" s="9" t="s">
        <v>1672</v>
      </c>
      <c r="C478" s="9" t="s">
        <v>1676</v>
      </c>
      <c r="D478" s="9" t="s">
        <v>1674</v>
      </c>
      <c r="E478" s="8" t="s">
        <v>245</v>
      </c>
      <c r="F478" s="10" t="n">
        <v>711</v>
      </c>
      <c r="G478" s="9" t="s">
        <v>15</v>
      </c>
      <c r="H478" s="9" t="s">
        <v>1677</v>
      </c>
      <c r="I478" s="10"/>
    </row>
    <row r="479" customFormat="false" ht="21.6" hidden="true" customHeight="false" outlineLevel="0" collapsed="false">
      <c r="A479" s="7" t="n">
        <v>476</v>
      </c>
      <c r="B479" s="9" t="s">
        <v>1672</v>
      </c>
      <c r="C479" s="9" t="s">
        <v>1678</v>
      </c>
      <c r="D479" s="9" t="s">
        <v>1679</v>
      </c>
      <c r="E479" s="8" t="s">
        <v>249</v>
      </c>
      <c r="F479" s="10" t="n">
        <v>1161.7</v>
      </c>
      <c r="G479" s="9" t="s">
        <v>15</v>
      </c>
      <c r="H479" s="9" t="s">
        <v>1680</v>
      </c>
      <c r="I479" s="10"/>
    </row>
    <row r="480" customFormat="false" ht="10.8" hidden="true" customHeight="false" outlineLevel="0" collapsed="false">
      <c r="A480" s="7" t="n">
        <v>477</v>
      </c>
      <c r="B480" s="9" t="s">
        <v>1672</v>
      </c>
      <c r="C480" s="9" t="s">
        <v>1681</v>
      </c>
      <c r="D480" s="9" t="s">
        <v>1682</v>
      </c>
      <c r="E480" s="8" t="s">
        <v>1219</v>
      </c>
      <c r="F480" s="10" t="n">
        <v>1066.321</v>
      </c>
      <c r="G480" s="9" t="s">
        <v>15</v>
      </c>
      <c r="H480" s="9" t="s">
        <v>1683</v>
      </c>
      <c r="I480" s="10"/>
    </row>
    <row r="481" customFormat="false" ht="10.8" hidden="true" customHeight="false" outlineLevel="0" collapsed="false">
      <c r="A481" s="7" t="n">
        <v>478</v>
      </c>
      <c r="B481" s="9" t="s">
        <v>1672</v>
      </c>
      <c r="C481" s="9" t="s">
        <v>1684</v>
      </c>
      <c r="D481" s="9" t="s">
        <v>1685</v>
      </c>
      <c r="E481" s="8" t="s">
        <v>258</v>
      </c>
      <c r="F481" s="10" t="n">
        <v>518</v>
      </c>
      <c r="G481" s="9" t="s">
        <v>15</v>
      </c>
      <c r="H481" s="9" t="s">
        <v>1686</v>
      </c>
      <c r="I481" s="10"/>
    </row>
    <row r="482" customFormat="false" ht="10.8" hidden="true" customHeight="false" outlineLevel="0" collapsed="false">
      <c r="A482" s="7" t="n">
        <v>479</v>
      </c>
      <c r="B482" s="9" t="s">
        <v>1672</v>
      </c>
      <c r="C482" s="9" t="s">
        <v>1687</v>
      </c>
      <c r="D482" s="9" t="s">
        <v>1688</v>
      </c>
      <c r="E482" s="8" t="s">
        <v>258</v>
      </c>
      <c r="F482" s="10" t="n">
        <v>300</v>
      </c>
      <c r="G482" s="9" t="s">
        <v>15</v>
      </c>
      <c r="H482" s="9" t="s">
        <v>1689</v>
      </c>
      <c r="I482" s="10"/>
    </row>
    <row r="483" customFormat="false" ht="21.6" hidden="true" customHeight="false" outlineLevel="0" collapsed="false">
      <c r="A483" s="7" t="n">
        <v>480</v>
      </c>
      <c r="B483" s="9" t="s">
        <v>1672</v>
      </c>
      <c r="C483" s="9" t="s">
        <v>1690</v>
      </c>
      <c r="D483" s="9" t="s">
        <v>1691</v>
      </c>
      <c r="E483" s="8" t="s">
        <v>258</v>
      </c>
      <c r="F483" s="10" t="n">
        <v>1500</v>
      </c>
      <c r="G483" s="9" t="s">
        <v>15</v>
      </c>
      <c r="H483" s="9" t="s">
        <v>1692</v>
      </c>
      <c r="I483" s="10"/>
    </row>
    <row r="484" customFormat="false" ht="10.8" hidden="true" customHeight="false" outlineLevel="0" collapsed="false">
      <c r="A484" s="7" t="n">
        <v>481</v>
      </c>
      <c r="B484" s="9" t="s">
        <v>1672</v>
      </c>
      <c r="C484" s="9" t="s">
        <v>1693</v>
      </c>
      <c r="D484" s="9" t="s">
        <v>1694</v>
      </c>
      <c r="E484" s="8" t="s">
        <v>258</v>
      </c>
      <c r="F484" s="10" t="n">
        <v>975.89</v>
      </c>
      <c r="G484" s="9" t="s">
        <v>15</v>
      </c>
      <c r="H484" s="9" t="s">
        <v>1692</v>
      </c>
      <c r="I484" s="10"/>
    </row>
    <row r="485" customFormat="false" ht="21.6" hidden="true" customHeight="false" outlineLevel="0" collapsed="false">
      <c r="A485" s="7" t="n">
        <v>482</v>
      </c>
      <c r="B485" s="9" t="s">
        <v>1672</v>
      </c>
      <c r="C485" s="9" t="s">
        <v>1695</v>
      </c>
      <c r="D485" s="9" t="s">
        <v>1696</v>
      </c>
      <c r="E485" s="8" t="s">
        <v>258</v>
      </c>
      <c r="F485" s="10" t="n">
        <v>360</v>
      </c>
      <c r="G485" s="9" t="s">
        <v>15</v>
      </c>
      <c r="H485" s="9" t="s">
        <v>1697</v>
      </c>
      <c r="I485" s="10"/>
    </row>
    <row r="486" customFormat="false" ht="21.6" hidden="true" customHeight="false" outlineLevel="0" collapsed="false">
      <c r="A486" s="7" t="n">
        <v>483</v>
      </c>
      <c r="B486" s="9" t="s">
        <v>1672</v>
      </c>
      <c r="C486" s="8" t="s">
        <v>1698</v>
      </c>
      <c r="D486" s="8" t="s">
        <v>1699</v>
      </c>
      <c r="E486" s="8" t="s">
        <v>1613</v>
      </c>
      <c r="F486" s="10" t="n">
        <v>1357.59</v>
      </c>
      <c r="G486" s="8" t="s">
        <v>15</v>
      </c>
      <c r="H486" s="9" t="s">
        <v>1700</v>
      </c>
      <c r="I486" s="10"/>
    </row>
    <row r="487" customFormat="false" ht="21.6" hidden="true" customHeight="false" outlineLevel="0" collapsed="false">
      <c r="A487" s="7" t="n">
        <v>484</v>
      </c>
      <c r="B487" s="9" t="s">
        <v>1672</v>
      </c>
      <c r="C487" s="9" t="s">
        <v>1701</v>
      </c>
      <c r="D487" s="9" t="s">
        <v>1702</v>
      </c>
      <c r="E487" s="8" t="s">
        <v>719</v>
      </c>
      <c r="F487" s="10" t="n">
        <v>302</v>
      </c>
      <c r="G487" s="9" t="s">
        <v>15</v>
      </c>
      <c r="H487" s="9" t="s">
        <v>1703</v>
      </c>
      <c r="I487" s="10"/>
    </row>
    <row r="488" customFormat="false" ht="21.6" hidden="true" customHeight="false" outlineLevel="0" collapsed="false">
      <c r="A488" s="7" t="n">
        <v>485</v>
      </c>
      <c r="B488" s="9" t="s">
        <v>1672</v>
      </c>
      <c r="C488" s="9" t="s">
        <v>1704</v>
      </c>
      <c r="D488" s="9" t="s">
        <v>1705</v>
      </c>
      <c r="E488" s="8" t="s">
        <v>719</v>
      </c>
      <c r="F488" s="10" t="n">
        <v>2400</v>
      </c>
      <c r="G488" s="9" t="s">
        <v>15</v>
      </c>
      <c r="H488" s="9" t="s">
        <v>1706</v>
      </c>
      <c r="I488" s="10"/>
    </row>
    <row r="489" customFormat="false" ht="21.6" hidden="true" customHeight="false" outlineLevel="0" collapsed="false">
      <c r="A489" s="7" t="n">
        <v>486</v>
      </c>
      <c r="B489" s="9" t="s">
        <v>1672</v>
      </c>
      <c r="C489" s="9" t="s">
        <v>1707</v>
      </c>
      <c r="D489" s="9" t="s">
        <v>1708</v>
      </c>
      <c r="E489" s="8" t="s">
        <v>719</v>
      </c>
      <c r="F489" s="10" t="n">
        <v>360</v>
      </c>
      <c r="G489" s="9" t="s">
        <v>15</v>
      </c>
      <c r="H489" s="9" t="s">
        <v>1709</v>
      </c>
      <c r="I489" s="10"/>
    </row>
    <row r="490" customFormat="false" ht="21.6" hidden="true" customHeight="false" outlineLevel="0" collapsed="false">
      <c r="A490" s="7" t="n">
        <v>487</v>
      </c>
      <c r="B490" s="9" t="s">
        <v>1672</v>
      </c>
      <c r="C490" s="9" t="s">
        <v>1710</v>
      </c>
      <c r="D490" s="9" t="s">
        <v>1711</v>
      </c>
      <c r="E490" s="8" t="s">
        <v>719</v>
      </c>
      <c r="F490" s="10" t="n">
        <v>800</v>
      </c>
      <c r="G490" s="9" t="s">
        <v>15</v>
      </c>
      <c r="H490" s="9" t="s">
        <v>1712</v>
      </c>
      <c r="I490" s="10"/>
    </row>
    <row r="491" customFormat="false" ht="21.6" hidden="true" customHeight="false" outlineLevel="0" collapsed="false">
      <c r="A491" s="7" t="n">
        <v>488</v>
      </c>
      <c r="B491" s="9" t="s">
        <v>1672</v>
      </c>
      <c r="C491" s="9" t="s">
        <v>1713</v>
      </c>
      <c r="D491" s="9" t="s">
        <v>1714</v>
      </c>
      <c r="E491" s="8" t="s">
        <v>719</v>
      </c>
      <c r="F491" s="10" t="n">
        <v>750</v>
      </c>
      <c r="G491" s="9" t="s">
        <v>15</v>
      </c>
      <c r="H491" s="9" t="s">
        <v>1715</v>
      </c>
      <c r="I491" s="10"/>
    </row>
    <row r="492" customFormat="false" ht="10.8" hidden="true" customHeight="false" outlineLevel="0" collapsed="false">
      <c r="A492" s="7" t="n">
        <v>489</v>
      </c>
      <c r="B492" s="9" t="s">
        <v>1672</v>
      </c>
      <c r="C492" s="9" t="s">
        <v>1716</v>
      </c>
      <c r="D492" s="9" t="s">
        <v>1717</v>
      </c>
      <c r="E492" s="8" t="s">
        <v>727</v>
      </c>
      <c r="F492" s="10" t="n">
        <v>5400</v>
      </c>
      <c r="G492" s="9" t="s">
        <v>15</v>
      </c>
      <c r="H492" s="9" t="s">
        <v>1718</v>
      </c>
      <c r="I492" s="9" t="s">
        <v>1719</v>
      </c>
    </row>
    <row r="493" customFormat="false" ht="21.6" hidden="true" customHeight="false" outlineLevel="0" collapsed="false">
      <c r="A493" s="7" t="n">
        <v>490</v>
      </c>
      <c r="B493" s="9" t="s">
        <v>1672</v>
      </c>
      <c r="C493" s="9" t="s">
        <v>1720</v>
      </c>
      <c r="D493" s="9" t="s">
        <v>1721</v>
      </c>
      <c r="E493" s="8" t="s">
        <v>495</v>
      </c>
      <c r="F493" s="10" t="n">
        <v>2800</v>
      </c>
      <c r="G493" s="9" t="s">
        <v>15</v>
      </c>
      <c r="H493" s="9" t="s">
        <v>1722</v>
      </c>
      <c r="I493" s="9" t="s">
        <v>1723</v>
      </c>
    </row>
    <row r="494" customFormat="false" ht="10.8" hidden="true" customHeight="false" outlineLevel="0" collapsed="false">
      <c r="A494" s="7" t="n">
        <v>491</v>
      </c>
      <c r="B494" s="9" t="s">
        <v>1672</v>
      </c>
      <c r="C494" s="9" t="s">
        <v>1724</v>
      </c>
      <c r="D494" s="9" t="s">
        <v>1725</v>
      </c>
      <c r="E494" s="8" t="s">
        <v>495</v>
      </c>
      <c r="F494" s="10" t="n">
        <v>1720</v>
      </c>
      <c r="G494" s="9" t="s">
        <v>15</v>
      </c>
      <c r="H494" s="9" t="s">
        <v>1726</v>
      </c>
      <c r="I494" s="10"/>
    </row>
    <row r="495" customFormat="false" ht="10.8" hidden="true" customHeight="false" outlineLevel="0" collapsed="false">
      <c r="A495" s="7" t="n">
        <v>492</v>
      </c>
      <c r="B495" s="9" t="s">
        <v>1672</v>
      </c>
      <c r="C495" s="9" t="s">
        <v>1727</v>
      </c>
      <c r="D495" s="9" t="s">
        <v>1728</v>
      </c>
      <c r="E495" s="8" t="s">
        <v>495</v>
      </c>
      <c r="F495" s="10" t="n">
        <v>1137.57</v>
      </c>
      <c r="G495" s="9" t="s">
        <v>15</v>
      </c>
      <c r="H495" s="9" t="s">
        <v>1729</v>
      </c>
      <c r="I495" s="10"/>
    </row>
    <row r="496" customFormat="false" ht="21.6" hidden="true" customHeight="false" outlineLevel="0" collapsed="false">
      <c r="A496" s="7" t="n">
        <v>493</v>
      </c>
      <c r="B496" s="9" t="s">
        <v>1672</v>
      </c>
      <c r="C496" s="9" t="s">
        <v>1730</v>
      </c>
      <c r="D496" s="9" t="s">
        <v>1731</v>
      </c>
      <c r="E496" s="8" t="s">
        <v>495</v>
      </c>
      <c r="F496" s="10" t="n">
        <v>2120</v>
      </c>
      <c r="G496" s="9" t="s">
        <v>15</v>
      </c>
      <c r="H496" s="9" t="s">
        <v>1732</v>
      </c>
      <c r="I496" s="10"/>
    </row>
    <row r="497" customFormat="false" ht="21.6" hidden="true" customHeight="false" outlineLevel="0" collapsed="false">
      <c r="A497" s="7" t="n">
        <v>494</v>
      </c>
      <c r="B497" s="8" t="s">
        <v>1672</v>
      </c>
      <c r="C497" s="8" t="s">
        <v>1733</v>
      </c>
      <c r="D497" s="8" t="s">
        <v>1734</v>
      </c>
      <c r="E497" s="8" t="s">
        <v>495</v>
      </c>
      <c r="F497" s="7" t="n">
        <v>1382</v>
      </c>
      <c r="G497" s="8" t="s">
        <v>15</v>
      </c>
      <c r="H497" s="8" t="s">
        <v>1735</v>
      </c>
      <c r="I497" s="7"/>
    </row>
    <row r="498" customFormat="false" ht="21.6" hidden="true" customHeight="false" outlineLevel="0" collapsed="false">
      <c r="A498" s="7" t="n">
        <v>495</v>
      </c>
      <c r="B498" s="9" t="s">
        <v>1672</v>
      </c>
      <c r="C498" s="9" t="s">
        <v>1736</v>
      </c>
      <c r="D498" s="9" t="s">
        <v>1737</v>
      </c>
      <c r="E498" s="9" t="s">
        <v>495</v>
      </c>
      <c r="F498" s="10" t="n">
        <v>2700</v>
      </c>
      <c r="G498" s="9" t="s">
        <v>15</v>
      </c>
      <c r="H498" s="9" t="s">
        <v>1738</v>
      </c>
      <c r="I498" s="10"/>
    </row>
    <row r="499" customFormat="false" ht="10.8" hidden="true" customHeight="false" outlineLevel="0" collapsed="false">
      <c r="A499" s="7" t="n">
        <v>496</v>
      </c>
      <c r="B499" s="9" t="s">
        <v>1672</v>
      </c>
      <c r="C499" s="9" t="s">
        <v>1739</v>
      </c>
      <c r="D499" s="9" t="s">
        <v>1740</v>
      </c>
      <c r="E499" s="9" t="s">
        <v>495</v>
      </c>
      <c r="F499" s="10" t="n">
        <v>1200</v>
      </c>
      <c r="G499" s="9" t="s">
        <v>15</v>
      </c>
      <c r="H499" s="9" t="s">
        <v>1741</v>
      </c>
      <c r="I499" s="10"/>
    </row>
    <row r="500" customFormat="false" ht="10.8" hidden="true" customHeight="false" outlineLevel="0" collapsed="false">
      <c r="A500" s="7" t="n">
        <v>497</v>
      </c>
      <c r="B500" s="9" t="s">
        <v>1672</v>
      </c>
      <c r="C500" s="9" t="s">
        <v>1742</v>
      </c>
      <c r="D500" s="9" t="s">
        <v>1743</v>
      </c>
      <c r="E500" s="8" t="s">
        <v>71</v>
      </c>
      <c r="F500" s="10" t="n">
        <v>3800</v>
      </c>
      <c r="G500" s="9" t="s">
        <v>15</v>
      </c>
      <c r="H500" s="9" t="s">
        <v>1744</v>
      </c>
      <c r="I500" s="9" t="s">
        <v>1745</v>
      </c>
    </row>
    <row r="501" customFormat="false" ht="10.8" hidden="true" customHeight="false" outlineLevel="0" collapsed="false">
      <c r="A501" s="7" t="n">
        <v>498</v>
      </c>
      <c r="B501" s="9" t="s">
        <v>1672</v>
      </c>
      <c r="C501" s="9" t="s">
        <v>1746</v>
      </c>
      <c r="D501" s="9" t="s">
        <v>1747</v>
      </c>
      <c r="E501" s="8" t="s">
        <v>71</v>
      </c>
      <c r="F501" s="10" t="n">
        <v>1797.83</v>
      </c>
      <c r="G501" s="9" t="s">
        <v>15</v>
      </c>
      <c r="H501" s="9" t="s">
        <v>1748</v>
      </c>
      <c r="I501" s="10" t="s">
        <v>1749</v>
      </c>
    </row>
    <row r="502" customFormat="false" ht="10.8" hidden="true" customHeight="false" outlineLevel="0" collapsed="false">
      <c r="A502" s="7" t="n">
        <v>499</v>
      </c>
      <c r="B502" s="9" t="s">
        <v>1672</v>
      </c>
      <c r="C502" s="9" t="s">
        <v>1750</v>
      </c>
      <c r="D502" s="9" t="s">
        <v>1751</v>
      </c>
      <c r="E502" s="8" t="s">
        <v>769</v>
      </c>
      <c r="F502" s="10" t="n">
        <v>1600</v>
      </c>
      <c r="G502" s="9" t="s">
        <v>15</v>
      </c>
      <c r="H502" s="9" t="s">
        <v>1752</v>
      </c>
      <c r="I502" s="9" t="s">
        <v>1753</v>
      </c>
    </row>
    <row r="503" customFormat="false" ht="10.8" hidden="true" customHeight="false" outlineLevel="0" collapsed="false">
      <c r="A503" s="7" t="n">
        <v>500</v>
      </c>
      <c r="B503" s="9" t="s">
        <v>1672</v>
      </c>
      <c r="C503" s="9" t="s">
        <v>1754</v>
      </c>
      <c r="D503" s="9" t="s">
        <v>1755</v>
      </c>
      <c r="E503" s="8" t="s">
        <v>769</v>
      </c>
      <c r="F503" s="10" t="n">
        <v>900</v>
      </c>
      <c r="G503" s="9" t="s">
        <v>15</v>
      </c>
      <c r="H503" s="9" t="s">
        <v>1756</v>
      </c>
      <c r="I503" s="9" t="s">
        <v>1753</v>
      </c>
    </row>
    <row r="504" customFormat="false" ht="10.8" hidden="true" customHeight="false" outlineLevel="0" collapsed="false">
      <c r="A504" s="7" t="n">
        <v>501</v>
      </c>
      <c r="B504" s="9" t="s">
        <v>1672</v>
      </c>
      <c r="C504" s="9" t="s">
        <v>1757</v>
      </c>
      <c r="D504" s="9" t="s">
        <v>1758</v>
      </c>
      <c r="E504" s="8" t="s">
        <v>600</v>
      </c>
      <c r="F504" s="10" t="n">
        <v>22680.97</v>
      </c>
      <c r="G504" s="9" t="s">
        <v>15</v>
      </c>
      <c r="H504" s="9" t="s">
        <v>1759</v>
      </c>
      <c r="I504" s="10" t="s">
        <v>1760</v>
      </c>
    </row>
    <row r="505" customFormat="false" ht="10.8" hidden="true" customHeight="false" outlineLevel="0" collapsed="false">
      <c r="A505" s="7" t="n">
        <v>502</v>
      </c>
      <c r="B505" s="9" t="s">
        <v>1672</v>
      </c>
      <c r="C505" s="9" t="s">
        <v>1761</v>
      </c>
      <c r="D505" s="9" t="s">
        <v>1762</v>
      </c>
      <c r="E505" s="8" t="s">
        <v>600</v>
      </c>
      <c r="F505" s="10" t="n">
        <v>10050</v>
      </c>
      <c r="G505" s="9" t="s">
        <v>15</v>
      </c>
      <c r="H505" s="9" t="s">
        <v>1763</v>
      </c>
      <c r="I505" s="10" t="s">
        <v>1764</v>
      </c>
    </row>
    <row r="506" customFormat="false" ht="10.8" hidden="true" customHeight="false" outlineLevel="0" collapsed="false">
      <c r="A506" s="7" t="n">
        <v>503</v>
      </c>
      <c r="B506" s="9" t="s">
        <v>1672</v>
      </c>
      <c r="C506" s="9" t="s">
        <v>1765</v>
      </c>
      <c r="D506" s="9" t="s">
        <v>1766</v>
      </c>
      <c r="E506" s="8" t="s">
        <v>600</v>
      </c>
      <c r="F506" s="10" t="n">
        <v>11755.6</v>
      </c>
      <c r="G506" s="9" t="s">
        <v>15</v>
      </c>
      <c r="H506" s="9" t="s">
        <v>1767</v>
      </c>
      <c r="I506" s="10" t="s">
        <v>1768</v>
      </c>
    </row>
    <row r="507" customFormat="false" ht="10.8" hidden="true" customHeight="false" outlineLevel="0" collapsed="false">
      <c r="A507" s="7" t="n">
        <v>504</v>
      </c>
      <c r="B507" s="9" t="s">
        <v>1672</v>
      </c>
      <c r="C507" s="9" t="s">
        <v>1769</v>
      </c>
      <c r="D507" s="9" t="s">
        <v>1711</v>
      </c>
      <c r="E507" s="8" t="s">
        <v>600</v>
      </c>
      <c r="F507" s="10" t="n">
        <v>30048</v>
      </c>
      <c r="G507" s="9" t="s">
        <v>15</v>
      </c>
      <c r="H507" s="9" t="s">
        <v>1770</v>
      </c>
      <c r="I507" s="10" t="s">
        <v>1771</v>
      </c>
    </row>
    <row r="508" customFormat="false" ht="10.8" hidden="true" customHeight="false" outlineLevel="0" collapsed="false">
      <c r="A508" s="7" t="n">
        <v>505</v>
      </c>
      <c r="B508" s="9" t="s">
        <v>1672</v>
      </c>
      <c r="C508" s="9" t="s">
        <v>1772</v>
      </c>
      <c r="D508" s="9" t="s">
        <v>1773</v>
      </c>
      <c r="E508" s="8" t="s">
        <v>600</v>
      </c>
      <c r="F508" s="10" t="n">
        <v>28917</v>
      </c>
      <c r="G508" s="9" t="s">
        <v>15</v>
      </c>
      <c r="H508" s="9" t="s">
        <v>1774</v>
      </c>
      <c r="I508" s="10" t="s">
        <v>1775</v>
      </c>
    </row>
    <row r="509" customFormat="false" ht="10.8" hidden="true" customHeight="false" outlineLevel="0" collapsed="false">
      <c r="A509" s="7" t="n">
        <v>506</v>
      </c>
      <c r="B509" s="9" t="s">
        <v>1672</v>
      </c>
      <c r="C509" s="9" t="s">
        <v>1776</v>
      </c>
      <c r="D509" s="9" t="s">
        <v>1777</v>
      </c>
      <c r="E509" s="8" t="s">
        <v>600</v>
      </c>
      <c r="F509" s="10" t="n">
        <v>19700</v>
      </c>
      <c r="G509" s="9" t="s">
        <v>15</v>
      </c>
      <c r="H509" s="9" t="s">
        <v>1778</v>
      </c>
      <c r="I509" s="9" t="s">
        <v>1779</v>
      </c>
    </row>
    <row r="510" customFormat="false" ht="10.8" hidden="true" customHeight="false" outlineLevel="0" collapsed="false">
      <c r="A510" s="7" t="n">
        <v>507</v>
      </c>
      <c r="B510" s="9" t="s">
        <v>1672</v>
      </c>
      <c r="C510" s="9" t="s">
        <v>1780</v>
      </c>
      <c r="D510" s="9" t="s">
        <v>1781</v>
      </c>
      <c r="E510" s="8" t="s">
        <v>600</v>
      </c>
      <c r="F510" s="10" t="n">
        <v>14015</v>
      </c>
      <c r="G510" s="9" t="s">
        <v>15</v>
      </c>
      <c r="H510" s="9" t="s">
        <v>1782</v>
      </c>
      <c r="I510" s="9" t="s">
        <v>1783</v>
      </c>
    </row>
    <row r="511" customFormat="false" ht="10.8" hidden="true" customHeight="false" outlineLevel="0" collapsed="false">
      <c r="A511" s="7" t="n">
        <v>508</v>
      </c>
      <c r="B511" s="9" t="s">
        <v>1672</v>
      </c>
      <c r="C511" s="9" t="s">
        <v>1784</v>
      </c>
      <c r="D511" s="9" t="s">
        <v>1766</v>
      </c>
      <c r="E511" s="8" t="s">
        <v>600</v>
      </c>
      <c r="F511" s="10" t="n">
        <v>8000</v>
      </c>
      <c r="G511" s="9" t="s">
        <v>15</v>
      </c>
      <c r="H511" s="9" t="s">
        <v>1785</v>
      </c>
      <c r="I511" s="10" t="s">
        <v>1786</v>
      </c>
    </row>
    <row r="512" customFormat="false" ht="10.8" hidden="true" customHeight="false" outlineLevel="0" collapsed="false">
      <c r="A512" s="7" t="n">
        <v>509</v>
      </c>
      <c r="B512" s="9" t="s">
        <v>1672</v>
      </c>
      <c r="C512" s="9" t="s">
        <v>1787</v>
      </c>
      <c r="D512" s="9" t="s">
        <v>1788</v>
      </c>
      <c r="E512" s="8" t="s">
        <v>675</v>
      </c>
      <c r="F512" s="10" t="n">
        <v>8000</v>
      </c>
      <c r="G512" s="9" t="s">
        <v>15</v>
      </c>
      <c r="H512" s="9" t="s">
        <v>1789</v>
      </c>
      <c r="I512" s="10" t="s">
        <v>1790</v>
      </c>
    </row>
    <row r="513" customFormat="false" ht="10.8" hidden="true" customHeight="false" outlineLevel="0" collapsed="false">
      <c r="A513" s="7" t="n">
        <v>510</v>
      </c>
      <c r="B513" s="9" t="s">
        <v>1672</v>
      </c>
      <c r="C513" s="9" t="s">
        <v>1791</v>
      </c>
      <c r="D513" s="9" t="s">
        <v>1792</v>
      </c>
      <c r="E513" s="8" t="s">
        <v>675</v>
      </c>
      <c r="F513" s="10" t="n">
        <v>11740.51</v>
      </c>
      <c r="G513" s="9" t="s">
        <v>15</v>
      </c>
      <c r="H513" s="9" t="s">
        <v>1793</v>
      </c>
      <c r="I513" s="10" t="s">
        <v>1201</v>
      </c>
    </row>
    <row r="514" customFormat="false" ht="10.8" hidden="true" customHeight="false" outlineLevel="0" collapsed="false">
      <c r="A514" s="7" t="n">
        <v>511</v>
      </c>
      <c r="B514" s="9" t="s">
        <v>1672</v>
      </c>
      <c r="C514" s="9" t="s">
        <v>1794</v>
      </c>
      <c r="D514" s="9" t="s">
        <v>1795</v>
      </c>
      <c r="E514" s="8" t="s">
        <v>675</v>
      </c>
      <c r="F514" s="10" t="n">
        <v>1600</v>
      </c>
      <c r="G514" s="9" t="s">
        <v>15</v>
      </c>
      <c r="H514" s="9" t="s">
        <v>1796</v>
      </c>
      <c r="I514" s="10" t="s">
        <v>689</v>
      </c>
    </row>
    <row r="515" customFormat="false" ht="10.8" hidden="true" customHeight="false" outlineLevel="0" collapsed="false">
      <c r="A515" s="7" t="n">
        <v>512</v>
      </c>
      <c r="B515" s="9" t="s">
        <v>1672</v>
      </c>
      <c r="C515" s="9" t="s">
        <v>1797</v>
      </c>
      <c r="D515" s="9" t="s">
        <v>1798</v>
      </c>
      <c r="E515" s="8" t="s">
        <v>675</v>
      </c>
      <c r="F515" s="10" t="n">
        <v>2300</v>
      </c>
      <c r="G515" s="9" t="s">
        <v>15</v>
      </c>
      <c r="H515" s="9" t="s">
        <v>1799</v>
      </c>
      <c r="I515" s="10" t="s">
        <v>1800</v>
      </c>
    </row>
    <row r="516" customFormat="false" ht="21.6" hidden="true" customHeight="false" outlineLevel="0" collapsed="false">
      <c r="A516" s="7" t="n">
        <v>513</v>
      </c>
      <c r="B516" s="9" t="s">
        <v>1672</v>
      </c>
      <c r="C516" s="9" t="s">
        <v>1801</v>
      </c>
      <c r="D516" s="9" t="s">
        <v>1802</v>
      </c>
      <c r="E516" s="8" t="s">
        <v>857</v>
      </c>
      <c r="F516" s="10" t="n">
        <v>9500</v>
      </c>
      <c r="G516" s="9" t="s">
        <v>15</v>
      </c>
      <c r="H516" s="9" t="s">
        <v>1803</v>
      </c>
      <c r="I516" s="9" t="s">
        <v>1804</v>
      </c>
    </row>
    <row r="517" customFormat="false" ht="21.6" hidden="true" customHeight="false" outlineLevel="0" collapsed="false">
      <c r="A517" s="7" t="n">
        <v>514</v>
      </c>
      <c r="B517" s="9" t="s">
        <v>1672</v>
      </c>
      <c r="C517" s="9" t="s">
        <v>1805</v>
      </c>
      <c r="D517" s="9" t="s">
        <v>1674</v>
      </c>
      <c r="E517" s="8" t="s">
        <v>857</v>
      </c>
      <c r="F517" s="10" t="n">
        <v>2000</v>
      </c>
      <c r="G517" s="9" t="s">
        <v>15</v>
      </c>
      <c r="H517" s="9" t="s">
        <v>1806</v>
      </c>
      <c r="I517" s="9" t="s">
        <v>1807</v>
      </c>
    </row>
    <row r="518" customFormat="false" ht="21.6" hidden="true" customHeight="false" outlineLevel="0" collapsed="false">
      <c r="A518" s="7" t="n">
        <v>515</v>
      </c>
      <c r="B518" s="9" t="s">
        <v>1672</v>
      </c>
      <c r="C518" s="9" t="s">
        <v>1808</v>
      </c>
      <c r="D518" s="9" t="s">
        <v>1809</v>
      </c>
      <c r="E518" s="8" t="s">
        <v>857</v>
      </c>
      <c r="F518" s="10" t="n">
        <v>60</v>
      </c>
      <c r="G518" s="9" t="s">
        <v>15</v>
      </c>
      <c r="H518" s="9" t="s">
        <v>1810</v>
      </c>
      <c r="I518" s="9" t="s">
        <v>1811</v>
      </c>
    </row>
    <row r="519" customFormat="false" ht="10.8" hidden="true" customHeight="false" outlineLevel="0" collapsed="false">
      <c r="A519" s="7" t="n">
        <v>516</v>
      </c>
      <c r="B519" s="9" t="s">
        <v>1672</v>
      </c>
      <c r="C519" s="9" t="s">
        <v>1812</v>
      </c>
      <c r="D519" s="9" t="s">
        <v>1813</v>
      </c>
      <c r="E519" s="8" t="s">
        <v>857</v>
      </c>
      <c r="F519" s="10" t="n">
        <v>821</v>
      </c>
      <c r="G519" s="9" t="s">
        <v>15</v>
      </c>
      <c r="H519" s="9" t="s">
        <v>1814</v>
      </c>
      <c r="I519" s="9" t="s">
        <v>1815</v>
      </c>
    </row>
    <row r="520" customFormat="false" ht="21.6" hidden="true" customHeight="false" outlineLevel="0" collapsed="false">
      <c r="A520" s="7" t="n">
        <v>517</v>
      </c>
      <c r="B520" s="9" t="s">
        <v>1672</v>
      </c>
      <c r="C520" s="9" t="s">
        <v>1816</v>
      </c>
      <c r="D520" s="9" t="s">
        <v>1817</v>
      </c>
      <c r="E520" s="8" t="s">
        <v>857</v>
      </c>
      <c r="F520" s="10" t="n">
        <v>399.76</v>
      </c>
      <c r="G520" s="9" t="s">
        <v>15</v>
      </c>
      <c r="H520" s="9" t="s">
        <v>1818</v>
      </c>
      <c r="I520" s="9" t="s">
        <v>1807</v>
      </c>
    </row>
    <row r="521" customFormat="false" ht="21.6" hidden="true" customHeight="false" outlineLevel="0" collapsed="false">
      <c r="A521" s="7" t="n">
        <v>518</v>
      </c>
      <c r="B521" s="9" t="s">
        <v>1672</v>
      </c>
      <c r="C521" s="9" t="s">
        <v>1819</v>
      </c>
      <c r="D521" s="9" t="s">
        <v>1820</v>
      </c>
      <c r="E521" s="8" t="s">
        <v>857</v>
      </c>
      <c r="F521" s="10" t="n">
        <v>1314</v>
      </c>
      <c r="G521" s="9" t="s">
        <v>15</v>
      </c>
      <c r="H521" s="9" t="s">
        <v>1821</v>
      </c>
      <c r="I521" s="9" t="s">
        <v>1807</v>
      </c>
    </row>
    <row r="522" customFormat="false" ht="21.6" hidden="true" customHeight="false" outlineLevel="0" collapsed="false">
      <c r="A522" s="7" t="n">
        <v>519</v>
      </c>
      <c r="B522" s="9" t="s">
        <v>1672</v>
      </c>
      <c r="C522" s="9" t="s">
        <v>1822</v>
      </c>
      <c r="D522" s="9" t="s">
        <v>1823</v>
      </c>
      <c r="E522" s="8" t="s">
        <v>857</v>
      </c>
      <c r="F522" s="10" t="n">
        <v>1290</v>
      </c>
      <c r="G522" s="9" t="s">
        <v>15</v>
      </c>
      <c r="H522" s="9" t="s">
        <v>1824</v>
      </c>
      <c r="I522" s="9" t="s">
        <v>1825</v>
      </c>
    </row>
    <row r="523" customFormat="false" ht="21.6" hidden="true" customHeight="false" outlineLevel="0" collapsed="false">
      <c r="A523" s="7" t="n">
        <v>520</v>
      </c>
      <c r="B523" s="9" t="s">
        <v>1672</v>
      </c>
      <c r="C523" s="9" t="s">
        <v>1826</v>
      </c>
      <c r="D523" s="9" t="s">
        <v>1827</v>
      </c>
      <c r="E523" s="8" t="s">
        <v>857</v>
      </c>
      <c r="F523" s="10" t="n">
        <v>800</v>
      </c>
      <c r="G523" s="9" t="s">
        <v>15</v>
      </c>
      <c r="H523" s="9" t="s">
        <v>1828</v>
      </c>
      <c r="I523" s="9" t="s">
        <v>1807</v>
      </c>
    </row>
    <row r="524" customFormat="false" ht="21.6" hidden="true" customHeight="false" outlineLevel="0" collapsed="false">
      <c r="A524" s="7" t="n">
        <v>521</v>
      </c>
      <c r="B524" s="9" t="s">
        <v>1672</v>
      </c>
      <c r="C524" s="9" t="s">
        <v>1829</v>
      </c>
      <c r="D524" s="9" t="s">
        <v>1830</v>
      </c>
      <c r="E524" s="8" t="s">
        <v>857</v>
      </c>
      <c r="F524" s="10" t="n">
        <v>2000</v>
      </c>
      <c r="G524" s="9" t="s">
        <v>15</v>
      </c>
      <c r="H524" s="9" t="s">
        <v>1831</v>
      </c>
      <c r="I524" s="9" t="s">
        <v>1807</v>
      </c>
    </row>
    <row r="525" customFormat="false" ht="21.6" hidden="true" customHeight="false" outlineLevel="0" collapsed="false">
      <c r="A525" s="7" t="n">
        <v>522</v>
      </c>
      <c r="B525" s="9" t="s">
        <v>1672</v>
      </c>
      <c r="C525" s="9" t="s">
        <v>1832</v>
      </c>
      <c r="D525" s="9" t="s">
        <v>1833</v>
      </c>
      <c r="E525" s="8" t="s">
        <v>857</v>
      </c>
      <c r="F525" s="10" t="n">
        <v>3220</v>
      </c>
      <c r="G525" s="9" t="s">
        <v>15</v>
      </c>
      <c r="H525" s="9" t="s">
        <v>1834</v>
      </c>
      <c r="I525" s="9" t="s">
        <v>1807</v>
      </c>
    </row>
    <row r="526" customFormat="false" ht="21.6" hidden="true" customHeight="false" outlineLevel="0" collapsed="false">
      <c r="A526" s="7" t="n">
        <v>523</v>
      </c>
      <c r="B526" s="9" t="s">
        <v>1672</v>
      </c>
      <c r="C526" s="9" t="s">
        <v>1835</v>
      </c>
      <c r="D526" s="9" t="s">
        <v>1836</v>
      </c>
      <c r="E526" s="8" t="s">
        <v>857</v>
      </c>
      <c r="F526" s="10" t="n">
        <v>400</v>
      </c>
      <c r="G526" s="9" t="s">
        <v>15</v>
      </c>
      <c r="H526" s="9" t="s">
        <v>1837</v>
      </c>
      <c r="I526" s="9" t="s">
        <v>1807</v>
      </c>
    </row>
    <row r="527" customFormat="false" ht="21.6" hidden="true" customHeight="false" outlineLevel="0" collapsed="false">
      <c r="A527" s="7" t="n">
        <v>524</v>
      </c>
      <c r="B527" s="9" t="s">
        <v>1672</v>
      </c>
      <c r="C527" s="9" t="s">
        <v>1838</v>
      </c>
      <c r="D527" s="9" t="s">
        <v>1839</v>
      </c>
      <c r="E527" s="8" t="s">
        <v>857</v>
      </c>
      <c r="F527" s="10" t="n">
        <v>3895</v>
      </c>
      <c r="G527" s="9" t="s">
        <v>15</v>
      </c>
      <c r="H527" s="9" t="s">
        <v>1840</v>
      </c>
      <c r="I527" s="9" t="s">
        <v>1841</v>
      </c>
    </row>
    <row r="528" customFormat="false" ht="21.6" hidden="true" customHeight="false" outlineLevel="0" collapsed="false">
      <c r="A528" s="7" t="n">
        <v>525</v>
      </c>
      <c r="B528" s="9" t="s">
        <v>1672</v>
      </c>
      <c r="C528" s="9" t="s">
        <v>1842</v>
      </c>
      <c r="D528" s="9" t="s">
        <v>1843</v>
      </c>
      <c r="E528" s="8" t="s">
        <v>857</v>
      </c>
      <c r="F528" s="10" t="n">
        <v>800</v>
      </c>
      <c r="G528" s="9" t="s">
        <v>15</v>
      </c>
      <c r="H528" s="9" t="s">
        <v>1844</v>
      </c>
      <c r="I528" s="9" t="s">
        <v>1825</v>
      </c>
    </row>
    <row r="529" customFormat="false" ht="21.6" hidden="true" customHeight="false" outlineLevel="0" collapsed="false">
      <c r="A529" s="7" t="n">
        <v>526</v>
      </c>
      <c r="B529" s="9" t="s">
        <v>1672</v>
      </c>
      <c r="C529" s="9" t="s">
        <v>1845</v>
      </c>
      <c r="D529" s="9" t="s">
        <v>1846</v>
      </c>
      <c r="E529" s="8" t="s">
        <v>1223</v>
      </c>
      <c r="F529" s="10" t="n">
        <v>1021</v>
      </c>
      <c r="G529" s="9" t="s">
        <v>15</v>
      </c>
      <c r="H529" s="9" t="s">
        <v>1847</v>
      </c>
      <c r="I529" s="10"/>
    </row>
    <row r="530" customFormat="false" ht="21.6" hidden="true" customHeight="false" outlineLevel="0" collapsed="false">
      <c r="A530" s="7" t="n">
        <v>527</v>
      </c>
      <c r="B530" s="9" t="s">
        <v>1672</v>
      </c>
      <c r="C530" s="9" t="s">
        <v>1848</v>
      </c>
      <c r="D530" s="9" t="s">
        <v>1849</v>
      </c>
      <c r="E530" s="8" t="s">
        <v>1223</v>
      </c>
      <c r="F530" s="10" t="n">
        <v>300</v>
      </c>
      <c r="G530" s="9" t="s">
        <v>15</v>
      </c>
      <c r="H530" s="9" t="s">
        <v>1850</v>
      </c>
      <c r="I530" s="10"/>
    </row>
    <row r="531" customFormat="false" ht="21.6" hidden="true" customHeight="false" outlineLevel="0" collapsed="false">
      <c r="A531" s="7" t="n">
        <v>528</v>
      </c>
      <c r="B531" s="9" t="s">
        <v>1672</v>
      </c>
      <c r="C531" s="9" t="s">
        <v>1851</v>
      </c>
      <c r="D531" s="9" t="s">
        <v>1852</v>
      </c>
      <c r="E531" s="8" t="s">
        <v>1223</v>
      </c>
      <c r="F531" s="10" t="n">
        <v>5816</v>
      </c>
      <c r="G531" s="9" t="s">
        <v>15</v>
      </c>
      <c r="H531" s="9" t="s">
        <v>1853</v>
      </c>
      <c r="I531" s="10"/>
    </row>
    <row r="532" customFormat="false" ht="21.6" hidden="true" customHeight="false" outlineLevel="0" collapsed="false">
      <c r="A532" s="7" t="n">
        <v>529</v>
      </c>
      <c r="B532" s="9" t="s">
        <v>1672</v>
      </c>
      <c r="C532" s="9" t="s">
        <v>1854</v>
      </c>
      <c r="D532" s="9" t="s">
        <v>1855</v>
      </c>
      <c r="E532" s="8" t="s">
        <v>1223</v>
      </c>
      <c r="F532" s="10" t="n">
        <v>132857</v>
      </c>
      <c r="G532" s="9" t="s">
        <v>15</v>
      </c>
      <c r="H532" s="9" t="s">
        <v>1856</v>
      </c>
      <c r="I532" s="10"/>
    </row>
    <row r="533" customFormat="false" ht="21.6" hidden="true" customHeight="false" outlineLevel="0" collapsed="false">
      <c r="A533" s="7" t="n">
        <v>530</v>
      </c>
      <c r="B533" s="9" t="s">
        <v>1672</v>
      </c>
      <c r="C533" s="8" t="s">
        <v>1857</v>
      </c>
      <c r="D533" s="8" t="s">
        <v>1858</v>
      </c>
      <c r="E533" s="8" t="s">
        <v>1223</v>
      </c>
      <c r="F533" s="10" t="n">
        <v>19999.06</v>
      </c>
      <c r="G533" s="8" t="s">
        <v>15</v>
      </c>
      <c r="H533" s="9" t="s">
        <v>1859</v>
      </c>
      <c r="I533" s="10"/>
    </row>
    <row r="534" customFormat="false" ht="21.6" hidden="true" customHeight="false" outlineLevel="0" collapsed="false">
      <c r="A534" s="7" t="n">
        <v>531</v>
      </c>
      <c r="B534" s="9" t="s">
        <v>1672</v>
      </c>
      <c r="C534" s="8" t="s">
        <v>1860</v>
      </c>
      <c r="D534" s="8" t="s">
        <v>1861</v>
      </c>
      <c r="E534" s="8" t="s">
        <v>1223</v>
      </c>
      <c r="F534" s="10" t="n">
        <v>1320</v>
      </c>
      <c r="G534" s="8" t="s">
        <v>15</v>
      </c>
      <c r="H534" s="9" t="s">
        <v>1862</v>
      </c>
      <c r="I534" s="7"/>
    </row>
    <row r="535" customFormat="false" ht="10.8" hidden="true" customHeight="false" outlineLevel="0" collapsed="false">
      <c r="A535" s="7" t="n">
        <v>532</v>
      </c>
      <c r="B535" s="9" t="s">
        <v>1672</v>
      </c>
      <c r="C535" s="8" t="s">
        <v>1863</v>
      </c>
      <c r="D535" s="8" t="s">
        <v>1858</v>
      </c>
      <c r="E535" s="8" t="s">
        <v>785</v>
      </c>
      <c r="F535" s="10" t="n">
        <v>62034.53</v>
      </c>
      <c r="G535" s="8" t="s">
        <v>15</v>
      </c>
      <c r="H535" s="9" t="s">
        <v>1864</v>
      </c>
      <c r="I535" s="9" t="s">
        <v>1865</v>
      </c>
    </row>
    <row r="536" customFormat="false" ht="10.8" hidden="true" customHeight="false" outlineLevel="0" collapsed="false">
      <c r="A536" s="7" t="n">
        <v>533</v>
      </c>
      <c r="B536" s="9" t="s">
        <v>1672</v>
      </c>
      <c r="C536" s="9" t="s">
        <v>1866</v>
      </c>
      <c r="D536" s="9" t="s">
        <v>1861</v>
      </c>
      <c r="E536" s="8" t="s">
        <v>785</v>
      </c>
      <c r="F536" s="10" t="n">
        <v>60600</v>
      </c>
      <c r="G536" s="9" t="s">
        <v>15</v>
      </c>
      <c r="H536" s="9" t="s">
        <v>1867</v>
      </c>
      <c r="I536" s="9" t="s">
        <v>1868</v>
      </c>
    </row>
    <row r="537" customFormat="false" ht="10.8" hidden="true" customHeight="false" outlineLevel="0" collapsed="false">
      <c r="A537" s="7" t="n">
        <v>534</v>
      </c>
      <c r="B537" s="9" t="s">
        <v>1672</v>
      </c>
      <c r="C537" s="8" t="s">
        <v>1869</v>
      </c>
      <c r="D537" s="8" t="s">
        <v>1674</v>
      </c>
      <c r="E537" s="8" t="s">
        <v>785</v>
      </c>
      <c r="F537" s="10" t="n">
        <v>113719.68</v>
      </c>
      <c r="G537" s="8" t="s">
        <v>15</v>
      </c>
      <c r="H537" s="9" t="s">
        <v>1867</v>
      </c>
      <c r="I537" s="9" t="s">
        <v>1870</v>
      </c>
    </row>
    <row r="538" customFormat="false" ht="10.8" hidden="true" customHeight="false" outlineLevel="0" collapsed="false">
      <c r="A538" s="7" t="n">
        <v>535</v>
      </c>
      <c r="B538" s="9" t="s">
        <v>1871</v>
      </c>
      <c r="C538" s="25" t="s">
        <v>1872</v>
      </c>
      <c r="D538" s="25" t="s">
        <v>1873</v>
      </c>
      <c r="E538" s="25" t="s">
        <v>245</v>
      </c>
      <c r="F538" s="25" t="n">
        <v>2512</v>
      </c>
      <c r="G538" s="8" t="s">
        <v>15</v>
      </c>
      <c r="H538" s="25" t="s">
        <v>1874</v>
      </c>
      <c r="I538" s="25"/>
    </row>
    <row r="539" customFormat="false" ht="10.8" hidden="true" customHeight="false" outlineLevel="0" collapsed="false">
      <c r="A539" s="7" t="n">
        <v>536</v>
      </c>
      <c r="B539" s="9" t="s">
        <v>1871</v>
      </c>
      <c r="C539" s="25" t="s">
        <v>1875</v>
      </c>
      <c r="D539" s="25" t="s">
        <v>1876</v>
      </c>
      <c r="E539" s="25" t="s">
        <v>245</v>
      </c>
      <c r="F539" s="26" t="s">
        <v>1877</v>
      </c>
      <c r="G539" s="8" t="s">
        <v>15</v>
      </c>
      <c r="H539" s="25" t="s">
        <v>1878</v>
      </c>
      <c r="I539" s="25"/>
    </row>
    <row r="540" customFormat="false" ht="10.8" hidden="true" customHeight="false" outlineLevel="0" collapsed="false">
      <c r="A540" s="7" t="n">
        <v>537</v>
      </c>
      <c r="B540" s="9" t="s">
        <v>1871</v>
      </c>
      <c r="C540" s="25" t="s">
        <v>1879</v>
      </c>
      <c r="D540" s="25" t="s">
        <v>1876</v>
      </c>
      <c r="E540" s="25" t="s">
        <v>245</v>
      </c>
      <c r="F540" s="26" t="s">
        <v>1880</v>
      </c>
      <c r="G540" s="8" t="s">
        <v>15</v>
      </c>
      <c r="H540" s="25" t="s">
        <v>1881</v>
      </c>
      <c r="I540" s="25"/>
    </row>
    <row r="541" customFormat="false" ht="10.8" hidden="true" customHeight="false" outlineLevel="0" collapsed="false">
      <c r="A541" s="7" t="n">
        <v>538</v>
      </c>
      <c r="B541" s="9" t="s">
        <v>1871</v>
      </c>
      <c r="C541" s="25" t="s">
        <v>1882</v>
      </c>
      <c r="D541" s="25" t="s">
        <v>1876</v>
      </c>
      <c r="E541" s="25" t="s">
        <v>245</v>
      </c>
      <c r="F541" s="26" t="s">
        <v>1883</v>
      </c>
      <c r="G541" s="8" t="s">
        <v>15</v>
      </c>
      <c r="H541" s="25" t="s">
        <v>1884</v>
      </c>
      <c r="I541" s="25"/>
    </row>
    <row r="542" customFormat="false" ht="10.8" hidden="true" customHeight="false" outlineLevel="0" collapsed="false">
      <c r="A542" s="7" t="n">
        <v>539</v>
      </c>
      <c r="B542" s="9" t="s">
        <v>1871</v>
      </c>
      <c r="C542" s="25" t="s">
        <v>1885</v>
      </c>
      <c r="D542" s="25" t="s">
        <v>1886</v>
      </c>
      <c r="E542" s="25" t="s">
        <v>245</v>
      </c>
      <c r="F542" s="26" t="s">
        <v>1887</v>
      </c>
      <c r="G542" s="8" t="s">
        <v>15</v>
      </c>
      <c r="H542" s="25" t="s">
        <v>1888</v>
      </c>
      <c r="I542" s="25"/>
    </row>
    <row r="543" customFormat="false" ht="10.8" hidden="true" customHeight="false" outlineLevel="0" collapsed="false">
      <c r="A543" s="7" t="n">
        <v>540</v>
      </c>
      <c r="B543" s="9" t="s">
        <v>1871</v>
      </c>
      <c r="C543" s="25" t="s">
        <v>1889</v>
      </c>
      <c r="D543" s="25" t="s">
        <v>1886</v>
      </c>
      <c r="E543" s="25" t="s">
        <v>245</v>
      </c>
      <c r="F543" s="26" t="s">
        <v>1890</v>
      </c>
      <c r="G543" s="8" t="s">
        <v>15</v>
      </c>
      <c r="H543" s="25" t="s">
        <v>1891</v>
      </c>
      <c r="I543" s="25"/>
    </row>
    <row r="544" customFormat="false" ht="10.8" hidden="true" customHeight="false" outlineLevel="0" collapsed="false">
      <c r="A544" s="7" t="n">
        <v>541</v>
      </c>
      <c r="B544" s="9" t="s">
        <v>1871</v>
      </c>
      <c r="C544" s="25" t="s">
        <v>1892</v>
      </c>
      <c r="D544" s="25" t="s">
        <v>1893</v>
      </c>
      <c r="E544" s="25" t="s">
        <v>675</v>
      </c>
      <c r="F544" s="26" t="s">
        <v>1894</v>
      </c>
      <c r="G544" s="8" t="s">
        <v>15</v>
      </c>
      <c r="H544" s="25" t="s">
        <v>1895</v>
      </c>
      <c r="I544" s="27" t="s">
        <v>704</v>
      </c>
      <c r="J544" s="28" t="s">
        <v>14</v>
      </c>
    </row>
    <row r="545" customFormat="false" ht="10.8" hidden="true" customHeight="false" outlineLevel="0" collapsed="false">
      <c r="A545" s="7" t="n">
        <v>542</v>
      </c>
      <c r="B545" s="9" t="s">
        <v>1871</v>
      </c>
      <c r="C545" s="25" t="s">
        <v>1896</v>
      </c>
      <c r="D545" s="25" t="s">
        <v>1897</v>
      </c>
      <c r="E545" s="25" t="s">
        <v>675</v>
      </c>
      <c r="F545" s="27" t="n">
        <v>5023</v>
      </c>
      <c r="G545" s="25" t="s">
        <v>15</v>
      </c>
      <c r="H545" s="25" t="s">
        <v>1898</v>
      </c>
      <c r="I545" s="27" t="s">
        <v>1790</v>
      </c>
    </row>
    <row r="546" customFormat="false" ht="10.8" hidden="true" customHeight="false" outlineLevel="0" collapsed="false">
      <c r="A546" s="7" t="n">
        <v>543</v>
      </c>
      <c r="B546" s="9" t="s">
        <v>1871</v>
      </c>
      <c r="C546" s="25" t="s">
        <v>1899</v>
      </c>
      <c r="D546" s="25" t="s">
        <v>1900</v>
      </c>
      <c r="E546" s="25" t="s">
        <v>1219</v>
      </c>
      <c r="F546" s="26" t="s">
        <v>1901</v>
      </c>
      <c r="G546" s="8" t="s">
        <v>15</v>
      </c>
      <c r="H546" s="25" t="s">
        <v>1902</v>
      </c>
      <c r="I546" s="27"/>
    </row>
    <row r="547" customFormat="false" ht="21.6" hidden="true" customHeight="false" outlineLevel="0" collapsed="false">
      <c r="A547" s="7" t="n">
        <v>544</v>
      </c>
      <c r="B547" s="9" t="s">
        <v>1871</v>
      </c>
      <c r="C547" s="25" t="s">
        <v>1903</v>
      </c>
      <c r="D547" s="25" t="s">
        <v>1904</v>
      </c>
      <c r="E547" s="25" t="s">
        <v>1223</v>
      </c>
      <c r="F547" s="26" t="s">
        <v>1905</v>
      </c>
      <c r="G547" s="8" t="s">
        <v>15</v>
      </c>
      <c r="H547" s="25" t="s">
        <v>1906</v>
      </c>
      <c r="I547" s="27"/>
    </row>
    <row r="548" customFormat="false" ht="21.6" hidden="true" customHeight="false" outlineLevel="0" collapsed="false">
      <c r="A548" s="7" t="n">
        <v>545</v>
      </c>
      <c r="B548" s="9" t="s">
        <v>1871</v>
      </c>
      <c r="C548" s="25" t="s">
        <v>1907</v>
      </c>
      <c r="D548" s="25" t="s">
        <v>1908</v>
      </c>
      <c r="E548" s="25" t="s">
        <v>1223</v>
      </c>
      <c r="F548" s="26" t="s">
        <v>1909</v>
      </c>
      <c r="G548" s="8" t="s">
        <v>15</v>
      </c>
      <c r="H548" s="25" t="s">
        <v>1910</v>
      </c>
      <c r="I548" s="27"/>
    </row>
    <row r="549" customFormat="false" ht="21.6" hidden="true" customHeight="false" outlineLevel="0" collapsed="false">
      <c r="A549" s="7" t="n">
        <v>546</v>
      </c>
      <c r="B549" s="9" t="s">
        <v>1871</v>
      </c>
      <c r="C549" s="25" t="s">
        <v>1911</v>
      </c>
      <c r="D549" s="25" t="s">
        <v>1912</v>
      </c>
      <c r="E549" s="25" t="s">
        <v>1223</v>
      </c>
      <c r="F549" s="26" t="s">
        <v>1913</v>
      </c>
      <c r="G549" s="8" t="s">
        <v>15</v>
      </c>
      <c r="H549" s="25" t="s">
        <v>1914</v>
      </c>
      <c r="I549" s="27"/>
    </row>
    <row r="550" customFormat="false" ht="21.6" hidden="true" customHeight="false" outlineLevel="0" collapsed="false">
      <c r="A550" s="7" t="n">
        <v>547</v>
      </c>
      <c r="B550" s="9" t="s">
        <v>1871</v>
      </c>
      <c r="C550" s="25" t="s">
        <v>1915</v>
      </c>
      <c r="D550" s="25" t="s">
        <v>1916</v>
      </c>
      <c r="E550" s="25" t="s">
        <v>1223</v>
      </c>
      <c r="F550" s="26" t="s">
        <v>1917</v>
      </c>
      <c r="G550" s="8" t="s">
        <v>15</v>
      </c>
      <c r="H550" s="25" t="s">
        <v>1918</v>
      </c>
      <c r="I550" s="27"/>
    </row>
    <row r="551" customFormat="false" ht="21.6" hidden="true" customHeight="false" outlineLevel="0" collapsed="false">
      <c r="A551" s="7" t="n">
        <v>548</v>
      </c>
      <c r="B551" s="9" t="s">
        <v>1871</v>
      </c>
      <c r="C551" s="25" t="s">
        <v>1919</v>
      </c>
      <c r="D551" s="25" t="s">
        <v>1876</v>
      </c>
      <c r="E551" s="25" t="s">
        <v>1223</v>
      </c>
      <c r="F551" s="26" t="s">
        <v>1920</v>
      </c>
      <c r="G551" s="8" t="s">
        <v>15</v>
      </c>
      <c r="H551" s="25" t="s">
        <v>1921</v>
      </c>
      <c r="I551" s="27"/>
    </row>
    <row r="552" customFormat="false" ht="21.6" hidden="true" customHeight="false" outlineLevel="0" collapsed="false">
      <c r="A552" s="7" t="n">
        <v>549</v>
      </c>
      <c r="B552" s="9" t="s">
        <v>1871</v>
      </c>
      <c r="C552" s="25" t="s">
        <v>1922</v>
      </c>
      <c r="D552" s="25" t="s">
        <v>1923</v>
      </c>
      <c r="E552" s="25" t="s">
        <v>1223</v>
      </c>
      <c r="F552" s="27" t="n">
        <v>414</v>
      </c>
      <c r="G552" s="25" t="s">
        <v>15</v>
      </c>
      <c r="H552" s="25" t="s">
        <v>1924</v>
      </c>
      <c r="I552" s="27"/>
    </row>
    <row r="553" customFormat="false" ht="21.6" hidden="true" customHeight="false" outlineLevel="0" collapsed="false">
      <c r="A553" s="7" t="n">
        <v>550</v>
      </c>
      <c r="B553" s="9" t="s">
        <v>1871</v>
      </c>
      <c r="C553" s="25" t="s">
        <v>1925</v>
      </c>
      <c r="D553" s="25" t="s">
        <v>1926</v>
      </c>
      <c r="E553" s="25" t="s">
        <v>1223</v>
      </c>
      <c r="F553" s="27" t="n">
        <v>740.72</v>
      </c>
      <c r="G553" s="25" t="s">
        <v>15</v>
      </c>
      <c r="H553" s="25" t="s">
        <v>1927</v>
      </c>
      <c r="I553" s="27"/>
    </row>
    <row r="554" customFormat="false" ht="21.6" hidden="true" customHeight="false" outlineLevel="0" collapsed="false">
      <c r="A554" s="7" t="n">
        <v>551</v>
      </c>
      <c r="B554" s="9" t="s">
        <v>1871</v>
      </c>
      <c r="C554" s="25" t="s">
        <v>1928</v>
      </c>
      <c r="D554" s="25" t="s">
        <v>1929</v>
      </c>
      <c r="E554" s="25" t="s">
        <v>719</v>
      </c>
      <c r="F554" s="26" t="s">
        <v>1877</v>
      </c>
      <c r="G554" s="8" t="s">
        <v>15</v>
      </c>
      <c r="H554" s="25" t="s">
        <v>1930</v>
      </c>
      <c r="I554" s="27"/>
    </row>
    <row r="555" customFormat="false" ht="21.6" hidden="true" customHeight="false" outlineLevel="0" collapsed="false">
      <c r="A555" s="7" t="n">
        <v>552</v>
      </c>
      <c r="B555" s="9" t="s">
        <v>1871</v>
      </c>
      <c r="C555" s="25" t="s">
        <v>1931</v>
      </c>
      <c r="D555" s="25" t="s">
        <v>1932</v>
      </c>
      <c r="E555" s="25" t="s">
        <v>719</v>
      </c>
      <c r="F555" s="26" t="s">
        <v>1933</v>
      </c>
      <c r="G555" s="8" t="s">
        <v>15</v>
      </c>
      <c r="H555" s="25" t="s">
        <v>1934</v>
      </c>
      <c r="I555" s="27"/>
    </row>
    <row r="556" customFormat="false" ht="21.6" hidden="true" customHeight="false" outlineLevel="0" collapsed="false">
      <c r="A556" s="7" t="n">
        <v>553</v>
      </c>
      <c r="B556" s="9" t="s">
        <v>1871</v>
      </c>
      <c r="C556" s="25" t="s">
        <v>1935</v>
      </c>
      <c r="D556" s="25" t="s">
        <v>1936</v>
      </c>
      <c r="E556" s="25" t="s">
        <v>719</v>
      </c>
      <c r="F556" s="26" t="s">
        <v>1937</v>
      </c>
      <c r="G556" s="8" t="s">
        <v>15</v>
      </c>
      <c r="H556" s="25" t="s">
        <v>1938</v>
      </c>
      <c r="I556" s="27"/>
    </row>
    <row r="557" customFormat="false" ht="21.6" hidden="true" customHeight="false" outlineLevel="0" collapsed="false">
      <c r="A557" s="7" t="n">
        <v>554</v>
      </c>
      <c r="B557" s="9" t="s">
        <v>1871</v>
      </c>
      <c r="C557" s="25" t="s">
        <v>1939</v>
      </c>
      <c r="D557" s="25" t="s">
        <v>1940</v>
      </c>
      <c r="E557" s="25" t="s">
        <v>719</v>
      </c>
      <c r="F557" s="26" t="s">
        <v>1941</v>
      </c>
      <c r="G557" s="8" t="s">
        <v>15</v>
      </c>
      <c r="H557" s="25" t="s">
        <v>1942</v>
      </c>
      <c r="I557" s="27"/>
    </row>
    <row r="558" customFormat="false" ht="21.6" hidden="true" customHeight="false" outlineLevel="0" collapsed="false">
      <c r="A558" s="7" t="n">
        <v>555</v>
      </c>
      <c r="B558" s="9" t="s">
        <v>1871</v>
      </c>
      <c r="C558" s="25" t="s">
        <v>1943</v>
      </c>
      <c r="D558" s="25" t="s">
        <v>1944</v>
      </c>
      <c r="E558" s="25" t="s">
        <v>719</v>
      </c>
      <c r="F558" s="27" t="n">
        <v>1000</v>
      </c>
      <c r="G558" s="25" t="s">
        <v>15</v>
      </c>
      <c r="H558" s="29" t="s">
        <v>1945</v>
      </c>
      <c r="I558" s="27"/>
    </row>
    <row r="559" customFormat="false" ht="10.8" hidden="true" customHeight="false" outlineLevel="0" collapsed="false">
      <c r="A559" s="7" t="n">
        <v>556</v>
      </c>
      <c r="B559" s="9" t="s">
        <v>1871</v>
      </c>
      <c r="C559" s="25" t="s">
        <v>1946</v>
      </c>
      <c r="D559" s="25" t="s">
        <v>1947</v>
      </c>
      <c r="E559" s="25" t="s">
        <v>495</v>
      </c>
      <c r="F559" s="26" t="s">
        <v>1948</v>
      </c>
      <c r="G559" s="8" t="s">
        <v>15</v>
      </c>
      <c r="H559" s="25" t="s">
        <v>1052</v>
      </c>
      <c r="I559" s="27"/>
    </row>
    <row r="560" customFormat="false" ht="10.8" hidden="true" customHeight="false" outlineLevel="0" collapsed="false">
      <c r="A560" s="7" t="n">
        <v>557</v>
      </c>
      <c r="B560" s="9" t="s">
        <v>1871</v>
      </c>
      <c r="C560" s="25" t="s">
        <v>1949</v>
      </c>
      <c r="D560" s="25" t="s">
        <v>1950</v>
      </c>
      <c r="E560" s="25" t="s">
        <v>495</v>
      </c>
      <c r="F560" s="27" t="n">
        <v>2460</v>
      </c>
      <c r="G560" s="25" t="s">
        <v>15</v>
      </c>
      <c r="H560" s="25" t="s">
        <v>1951</v>
      </c>
      <c r="I560" s="27"/>
    </row>
    <row r="561" customFormat="false" ht="21.6" hidden="true" customHeight="false" outlineLevel="0" collapsed="false">
      <c r="A561" s="7" t="n">
        <v>558</v>
      </c>
      <c r="B561" s="9" t="s">
        <v>1871</v>
      </c>
      <c r="C561" s="25" t="s">
        <v>1952</v>
      </c>
      <c r="D561" s="25" t="s">
        <v>1900</v>
      </c>
      <c r="E561" s="25" t="s">
        <v>71</v>
      </c>
      <c r="F561" s="26" t="s">
        <v>1953</v>
      </c>
      <c r="G561" s="8" t="s">
        <v>15</v>
      </c>
      <c r="H561" s="25" t="s">
        <v>1954</v>
      </c>
      <c r="I561" s="27" t="s">
        <v>1011</v>
      </c>
    </row>
    <row r="562" customFormat="false" ht="10.8" hidden="true" customHeight="false" outlineLevel="0" collapsed="false">
      <c r="A562" s="7" t="n">
        <v>559</v>
      </c>
      <c r="B562" s="9" t="s">
        <v>1871</v>
      </c>
      <c r="C562" s="25" t="s">
        <v>1955</v>
      </c>
      <c r="D562" s="25" t="s">
        <v>1956</v>
      </c>
      <c r="E562" s="25" t="s">
        <v>71</v>
      </c>
      <c r="F562" s="27" t="s">
        <v>1957</v>
      </c>
      <c r="G562" s="25" t="s">
        <v>15</v>
      </c>
      <c r="H562" s="25" t="s">
        <v>1958</v>
      </c>
      <c r="I562" s="27" t="s">
        <v>1959</v>
      </c>
    </row>
    <row r="563" customFormat="false" ht="10.8" hidden="true" customHeight="false" outlineLevel="0" collapsed="false">
      <c r="A563" s="7" t="n">
        <v>560</v>
      </c>
      <c r="B563" s="9" t="s">
        <v>1871</v>
      </c>
      <c r="C563" s="25" t="s">
        <v>1960</v>
      </c>
      <c r="D563" s="25" t="s">
        <v>1961</v>
      </c>
      <c r="E563" s="25" t="s">
        <v>258</v>
      </c>
      <c r="F563" s="26" t="n">
        <v>260</v>
      </c>
      <c r="G563" s="8" t="s">
        <v>15</v>
      </c>
      <c r="H563" s="25" t="s">
        <v>1962</v>
      </c>
      <c r="I563" s="27" t="s">
        <v>1963</v>
      </c>
    </row>
    <row r="564" customFormat="false" ht="10.8" hidden="true" customHeight="false" outlineLevel="0" collapsed="false">
      <c r="A564" s="7" t="n">
        <v>561</v>
      </c>
      <c r="B564" s="9" t="s">
        <v>1871</v>
      </c>
      <c r="C564" s="25" t="s">
        <v>1964</v>
      </c>
      <c r="D564" s="25" t="s">
        <v>1965</v>
      </c>
      <c r="E564" s="25" t="s">
        <v>258</v>
      </c>
      <c r="F564" s="26" t="s">
        <v>1966</v>
      </c>
      <c r="G564" s="8" t="s">
        <v>15</v>
      </c>
      <c r="H564" s="25" t="s">
        <v>1967</v>
      </c>
      <c r="I564" s="27"/>
    </row>
    <row r="565" customFormat="false" ht="21.6" hidden="true" customHeight="false" outlineLevel="0" collapsed="false">
      <c r="A565" s="7" t="n">
        <v>562</v>
      </c>
      <c r="B565" s="9" t="s">
        <v>1871</v>
      </c>
      <c r="C565" s="25" t="s">
        <v>1968</v>
      </c>
      <c r="D565" s="25" t="s">
        <v>1969</v>
      </c>
      <c r="E565" s="25" t="s">
        <v>258</v>
      </c>
      <c r="F565" s="27" t="n">
        <v>1030.2</v>
      </c>
      <c r="G565" s="25" t="s">
        <v>15</v>
      </c>
      <c r="H565" s="25" t="s">
        <v>1970</v>
      </c>
      <c r="I565" s="27"/>
    </row>
    <row r="566" customFormat="false" ht="10.8" hidden="true" customHeight="false" outlineLevel="0" collapsed="false">
      <c r="A566" s="7" t="n">
        <v>563</v>
      </c>
      <c r="B566" s="9" t="s">
        <v>1871</v>
      </c>
      <c r="C566" s="25" t="s">
        <v>1971</v>
      </c>
      <c r="D566" s="25" t="s">
        <v>1972</v>
      </c>
      <c r="E566" s="25" t="s">
        <v>258</v>
      </c>
      <c r="F566" s="27" t="n">
        <v>1072</v>
      </c>
      <c r="G566" s="25" t="s">
        <v>15</v>
      </c>
      <c r="H566" s="25" t="s">
        <v>1973</v>
      </c>
      <c r="I566" s="27"/>
    </row>
    <row r="567" customFormat="false" ht="21.6" hidden="true" customHeight="false" outlineLevel="0" collapsed="false">
      <c r="A567" s="7" t="n">
        <v>564</v>
      </c>
      <c r="B567" s="9" t="s">
        <v>1871</v>
      </c>
      <c r="C567" s="25" t="s">
        <v>1974</v>
      </c>
      <c r="D567" s="25" t="s">
        <v>1975</v>
      </c>
      <c r="E567" s="25" t="s">
        <v>258</v>
      </c>
      <c r="F567" s="27" t="n">
        <v>486</v>
      </c>
      <c r="G567" s="25" t="s">
        <v>15</v>
      </c>
      <c r="H567" s="29" t="s">
        <v>1976</v>
      </c>
      <c r="I567" s="27"/>
    </row>
    <row r="568" customFormat="false" ht="21.6" hidden="true" customHeight="false" outlineLevel="0" collapsed="false">
      <c r="A568" s="7" t="n">
        <v>565</v>
      </c>
      <c r="B568" s="9" t="s">
        <v>1871</v>
      </c>
      <c r="C568" s="25" t="s">
        <v>1977</v>
      </c>
      <c r="D568" s="25" t="s">
        <v>1978</v>
      </c>
      <c r="E568" s="25" t="s">
        <v>258</v>
      </c>
      <c r="F568" s="27" t="n">
        <v>970</v>
      </c>
      <c r="G568" s="25" t="s">
        <v>15</v>
      </c>
      <c r="H568" s="25" t="s">
        <v>1979</v>
      </c>
      <c r="I568" s="27"/>
    </row>
    <row r="569" customFormat="false" ht="21.6" hidden="true" customHeight="false" outlineLevel="0" collapsed="false">
      <c r="A569" s="7" t="n">
        <v>566</v>
      </c>
      <c r="B569" s="9" t="s">
        <v>1871</v>
      </c>
      <c r="C569" s="25" t="s">
        <v>1980</v>
      </c>
      <c r="D569" s="25" t="s">
        <v>1981</v>
      </c>
      <c r="E569" s="25" t="s">
        <v>258</v>
      </c>
      <c r="F569" s="27" t="n">
        <v>975.95</v>
      </c>
      <c r="G569" s="25" t="s">
        <v>15</v>
      </c>
      <c r="H569" s="25" t="s">
        <v>1982</v>
      </c>
      <c r="I569" s="27"/>
    </row>
    <row r="570" customFormat="false" ht="10.8" hidden="true" customHeight="false" outlineLevel="0" collapsed="false">
      <c r="A570" s="7" t="n">
        <v>567</v>
      </c>
      <c r="B570" s="9" t="s">
        <v>1871</v>
      </c>
      <c r="C570" s="25" t="s">
        <v>1983</v>
      </c>
      <c r="D570" s="25" t="s">
        <v>1984</v>
      </c>
      <c r="E570" s="25" t="s">
        <v>600</v>
      </c>
      <c r="F570" s="27" t="n">
        <v>14406.92</v>
      </c>
      <c r="G570" s="25" t="s">
        <v>572</v>
      </c>
      <c r="H570" s="25" t="s">
        <v>1985</v>
      </c>
      <c r="I570" s="27" t="s">
        <v>1986</v>
      </c>
    </row>
    <row r="571" customFormat="false" ht="10.8" hidden="true" customHeight="false" outlineLevel="0" collapsed="false">
      <c r="A571" s="7" t="n">
        <v>568</v>
      </c>
      <c r="B571" s="9" t="s">
        <v>1871</v>
      </c>
      <c r="C571" s="25" t="s">
        <v>1987</v>
      </c>
      <c r="D571" s="25" t="s">
        <v>1988</v>
      </c>
      <c r="E571" s="25" t="s">
        <v>600</v>
      </c>
      <c r="F571" s="27" t="n">
        <v>85357.66</v>
      </c>
      <c r="G571" s="25" t="s">
        <v>572</v>
      </c>
      <c r="H571" s="25" t="s">
        <v>1989</v>
      </c>
      <c r="I571" s="27" t="s">
        <v>1990</v>
      </c>
    </row>
    <row r="572" customFormat="false" ht="10.8" hidden="true" customHeight="false" outlineLevel="0" collapsed="false">
      <c r="A572" s="7" t="n">
        <v>569</v>
      </c>
      <c r="B572" s="9" t="s">
        <v>1871</v>
      </c>
      <c r="C572" s="25" t="s">
        <v>1991</v>
      </c>
      <c r="D572" s="25" t="s">
        <v>1992</v>
      </c>
      <c r="E572" s="25" t="s">
        <v>600</v>
      </c>
      <c r="F572" s="27" t="n">
        <v>27681</v>
      </c>
      <c r="G572" s="25" t="s">
        <v>572</v>
      </c>
      <c r="H572" s="25" t="s">
        <v>1993</v>
      </c>
      <c r="I572" s="27" t="s">
        <v>1994</v>
      </c>
    </row>
    <row r="573" customFormat="false" ht="10.8" hidden="true" customHeight="false" outlineLevel="0" collapsed="false">
      <c r="A573" s="7" t="n">
        <v>570</v>
      </c>
      <c r="B573" s="9" t="s">
        <v>1871</v>
      </c>
      <c r="C573" s="25" t="s">
        <v>1995</v>
      </c>
      <c r="D573" s="25" t="s">
        <v>1996</v>
      </c>
      <c r="E573" s="25" t="s">
        <v>600</v>
      </c>
      <c r="F573" s="27" t="n">
        <v>22087.96</v>
      </c>
      <c r="G573" s="25" t="s">
        <v>572</v>
      </c>
      <c r="H573" s="25" t="s">
        <v>1997</v>
      </c>
      <c r="I573" s="27" t="s">
        <v>1998</v>
      </c>
    </row>
    <row r="574" customFormat="false" ht="10.8" hidden="true" customHeight="false" outlineLevel="0" collapsed="false">
      <c r="A574" s="7" t="n">
        <v>571</v>
      </c>
      <c r="B574" s="9" t="s">
        <v>1871</v>
      </c>
      <c r="C574" s="25" t="s">
        <v>1999</v>
      </c>
      <c r="D574" s="25" t="s">
        <v>2000</v>
      </c>
      <c r="E574" s="25" t="s">
        <v>600</v>
      </c>
      <c r="F574" s="27" t="n">
        <v>29666</v>
      </c>
      <c r="G574" s="25" t="s">
        <v>15</v>
      </c>
      <c r="H574" s="25" t="s">
        <v>2001</v>
      </c>
      <c r="I574" s="27" t="s">
        <v>649</v>
      </c>
    </row>
    <row r="575" customFormat="false" ht="10.8" hidden="true" customHeight="false" outlineLevel="0" collapsed="false">
      <c r="A575" s="7" t="n">
        <v>572</v>
      </c>
      <c r="B575" s="9" t="s">
        <v>1871</v>
      </c>
      <c r="C575" s="25" t="s">
        <v>2002</v>
      </c>
      <c r="D575" s="25" t="s">
        <v>2003</v>
      </c>
      <c r="E575" s="25" t="s">
        <v>600</v>
      </c>
      <c r="F575" s="27" t="s">
        <v>2004</v>
      </c>
      <c r="G575" s="25" t="s">
        <v>15</v>
      </c>
      <c r="H575" s="25" t="s">
        <v>2005</v>
      </c>
      <c r="I575" s="27" t="s">
        <v>2006</v>
      </c>
    </row>
    <row r="576" customFormat="false" ht="10.8" hidden="true" customHeight="false" outlineLevel="0" collapsed="false">
      <c r="A576" s="7" t="n">
        <v>573</v>
      </c>
      <c r="B576" s="9" t="s">
        <v>1871</v>
      </c>
      <c r="C576" s="25" t="s">
        <v>2007</v>
      </c>
      <c r="D576" s="25" t="s">
        <v>2008</v>
      </c>
      <c r="E576" s="25" t="s">
        <v>600</v>
      </c>
      <c r="F576" s="27" t="n">
        <v>1020</v>
      </c>
      <c r="G576" s="25" t="s">
        <v>15</v>
      </c>
      <c r="H576" s="25" t="s">
        <v>2009</v>
      </c>
      <c r="I576" s="27" t="s">
        <v>1255</v>
      </c>
    </row>
    <row r="577" customFormat="false" ht="10.8" hidden="true" customHeight="false" outlineLevel="0" collapsed="false">
      <c r="A577" s="7" t="n">
        <v>574</v>
      </c>
      <c r="B577" s="9" t="s">
        <v>1871</v>
      </c>
      <c r="C577" s="25" t="s">
        <v>2010</v>
      </c>
      <c r="D577" s="25" t="s">
        <v>2011</v>
      </c>
      <c r="E577" s="25" t="s">
        <v>600</v>
      </c>
      <c r="F577" s="27" t="s">
        <v>2012</v>
      </c>
      <c r="G577" s="25" t="s">
        <v>15</v>
      </c>
      <c r="H577" s="25" t="s">
        <v>2013</v>
      </c>
      <c r="I577" s="27" t="s">
        <v>2014</v>
      </c>
    </row>
    <row r="578" customFormat="false" ht="21.6" hidden="true" customHeight="false" outlineLevel="0" collapsed="false">
      <c r="A578" s="7" t="n">
        <v>575</v>
      </c>
      <c r="B578" s="9" t="s">
        <v>1871</v>
      </c>
      <c r="C578" s="25" t="s">
        <v>2015</v>
      </c>
      <c r="D578" s="25" t="s">
        <v>2016</v>
      </c>
      <c r="E578" s="25" t="s">
        <v>857</v>
      </c>
      <c r="F578" s="26" t="s">
        <v>2017</v>
      </c>
      <c r="G578" s="8" t="s">
        <v>15</v>
      </c>
      <c r="H578" s="29" t="s">
        <v>2018</v>
      </c>
      <c r="I578" s="27" t="s">
        <v>2019</v>
      </c>
    </row>
    <row r="579" customFormat="false" ht="21.6" hidden="true" customHeight="false" outlineLevel="0" collapsed="false">
      <c r="A579" s="7" t="n">
        <v>576</v>
      </c>
      <c r="B579" s="9" t="s">
        <v>1871</v>
      </c>
      <c r="C579" s="25" t="s">
        <v>2020</v>
      </c>
      <c r="D579" s="25" t="s">
        <v>2021</v>
      </c>
      <c r="E579" s="25" t="s">
        <v>857</v>
      </c>
      <c r="F579" s="26" t="s">
        <v>2017</v>
      </c>
      <c r="G579" s="8" t="s">
        <v>15</v>
      </c>
      <c r="H579" s="29" t="s">
        <v>2022</v>
      </c>
      <c r="I579" s="27" t="s">
        <v>2019</v>
      </c>
    </row>
    <row r="580" customFormat="false" ht="21.6" hidden="true" customHeight="false" outlineLevel="0" collapsed="false">
      <c r="A580" s="7" t="n">
        <v>577</v>
      </c>
      <c r="B580" s="9" t="s">
        <v>1871</v>
      </c>
      <c r="C580" s="25" t="s">
        <v>2023</v>
      </c>
      <c r="D580" s="25" t="s">
        <v>2011</v>
      </c>
      <c r="E580" s="25" t="s">
        <v>857</v>
      </c>
      <c r="F580" s="26" t="s">
        <v>2017</v>
      </c>
      <c r="G580" s="8" t="s">
        <v>15</v>
      </c>
      <c r="H580" s="29" t="s">
        <v>2024</v>
      </c>
      <c r="I580" s="27" t="s">
        <v>2019</v>
      </c>
    </row>
    <row r="581" customFormat="false" ht="21.6" hidden="true" customHeight="false" outlineLevel="0" collapsed="false">
      <c r="A581" s="7" t="n">
        <v>578</v>
      </c>
      <c r="B581" s="9" t="s">
        <v>1871</v>
      </c>
      <c r="C581" s="25" t="s">
        <v>2025</v>
      </c>
      <c r="D581" s="25" t="s">
        <v>2026</v>
      </c>
      <c r="E581" s="25" t="s">
        <v>857</v>
      </c>
      <c r="F581" s="27" t="s">
        <v>351</v>
      </c>
      <c r="G581" s="8" t="s">
        <v>15</v>
      </c>
      <c r="H581" s="29" t="s">
        <v>2027</v>
      </c>
      <c r="I581" s="27" t="s">
        <v>2019</v>
      </c>
    </row>
    <row r="582" customFormat="false" ht="21.6" hidden="true" customHeight="false" outlineLevel="0" collapsed="false">
      <c r="A582" s="7" t="n">
        <v>579</v>
      </c>
      <c r="B582" s="9" t="s">
        <v>1871</v>
      </c>
      <c r="C582" s="25" t="s">
        <v>2028</v>
      </c>
      <c r="D582" s="25" t="s">
        <v>1984</v>
      </c>
      <c r="E582" s="25" t="s">
        <v>857</v>
      </c>
      <c r="F582" s="26" t="s">
        <v>2029</v>
      </c>
      <c r="G582" s="8" t="s">
        <v>15</v>
      </c>
      <c r="H582" s="29" t="s">
        <v>2030</v>
      </c>
      <c r="I582" s="27" t="s">
        <v>2019</v>
      </c>
    </row>
    <row r="583" customFormat="false" ht="21.6" hidden="true" customHeight="false" outlineLevel="0" collapsed="false">
      <c r="A583" s="7" t="n">
        <v>580</v>
      </c>
      <c r="B583" s="9" t="s">
        <v>1871</v>
      </c>
      <c r="C583" s="25" t="s">
        <v>2031</v>
      </c>
      <c r="D583" s="25" t="s">
        <v>2032</v>
      </c>
      <c r="E583" s="25" t="s">
        <v>857</v>
      </c>
      <c r="F583" s="26" t="s">
        <v>2029</v>
      </c>
      <c r="G583" s="8" t="s">
        <v>15</v>
      </c>
      <c r="H583" s="29" t="s">
        <v>2033</v>
      </c>
      <c r="I583" s="27" t="s">
        <v>2019</v>
      </c>
    </row>
    <row r="584" customFormat="false" ht="21.6" hidden="true" customHeight="false" outlineLevel="0" collapsed="false">
      <c r="A584" s="7" t="n">
        <v>581</v>
      </c>
      <c r="B584" s="9" t="s">
        <v>1871</v>
      </c>
      <c r="C584" s="25" t="s">
        <v>2034</v>
      </c>
      <c r="D584" s="25" t="s">
        <v>2035</v>
      </c>
      <c r="E584" s="25" t="s">
        <v>857</v>
      </c>
      <c r="F584" s="26" t="s">
        <v>2036</v>
      </c>
      <c r="G584" s="8" t="s">
        <v>15</v>
      </c>
      <c r="H584" s="29" t="s">
        <v>2037</v>
      </c>
      <c r="I584" s="27" t="s">
        <v>2019</v>
      </c>
    </row>
    <row r="585" customFormat="false" ht="32.4" hidden="true" customHeight="false" outlineLevel="0" collapsed="false">
      <c r="A585" s="7" t="n">
        <v>582</v>
      </c>
      <c r="B585" s="9" t="s">
        <v>1871</v>
      </c>
      <c r="C585" s="25" t="s">
        <v>2038</v>
      </c>
      <c r="D585" s="25" t="s">
        <v>2039</v>
      </c>
      <c r="E585" s="25" t="s">
        <v>857</v>
      </c>
      <c r="F585" s="27" t="n">
        <v>900</v>
      </c>
      <c r="G585" s="8" t="s">
        <v>15</v>
      </c>
      <c r="H585" s="30" t="s">
        <v>2040</v>
      </c>
      <c r="I585" s="27" t="s">
        <v>2041</v>
      </c>
    </row>
    <row r="586" customFormat="false" ht="10.8" hidden="true" customHeight="false" outlineLevel="0" collapsed="false">
      <c r="A586" s="7" t="n">
        <v>583</v>
      </c>
      <c r="B586" s="9" t="s">
        <v>1871</v>
      </c>
      <c r="C586" s="25" t="s">
        <v>2042</v>
      </c>
      <c r="D586" s="25" t="s">
        <v>2043</v>
      </c>
      <c r="E586" s="25" t="s">
        <v>857</v>
      </c>
      <c r="F586" s="26" t="s">
        <v>2044</v>
      </c>
      <c r="G586" s="8" t="s">
        <v>15</v>
      </c>
      <c r="H586" s="29" t="s">
        <v>2045</v>
      </c>
      <c r="I586" s="25" t="s">
        <v>2046</v>
      </c>
    </row>
    <row r="587" customFormat="false" ht="21.6" hidden="true" customHeight="false" outlineLevel="0" collapsed="false">
      <c r="A587" s="7" t="n">
        <v>584</v>
      </c>
      <c r="B587" s="9" t="s">
        <v>1871</v>
      </c>
      <c r="C587" s="25" t="s">
        <v>2047</v>
      </c>
      <c r="D587" s="25" t="s">
        <v>2048</v>
      </c>
      <c r="E587" s="25" t="s">
        <v>857</v>
      </c>
      <c r="F587" s="27" t="n">
        <v>3000</v>
      </c>
      <c r="G587" s="25" t="s">
        <v>15</v>
      </c>
      <c r="H587" s="31" t="s">
        <v>2049</v>
      </c>
      <c r="I587" s="27" t="s">
        <v>2050</v>
      </c>
    </row>
    <row r="588" customFormat="false" ht="21.6" hidden="true" customHeight="false" outlineLevel="0" collapsed="false">
      <c r="A588" s="7" t="n">
        <v>585</v>
      </c>
      <c r="B588" s="9" t="s">
        <v>1871</v>
      </c>
      <c r="C588" s="25" t="s">
        <v>2051</v>
      </c>
      <c r="D588" s="25" t="s">
        <v>2052</v>
      </c>
      <c r="E588" s="25" t="s">
        <v>857</v>
      </c>
      <c r="F588" s="27" t="n">
        <v>3000</v>
      </c>
      <c r="G588" s="25" t="s">
        <v>15</v>
      </c>
      <c r="H588" s="31" t="s">
        <v>2053</v>
      </c>
      <c r="I588" s="27" t="s">
        <v>2050</v>
      </c>
    </row>
    <row r="589" customFormat="false" ht="21.6" hidden="true" customHeight="false" outlineLevel="0" collapsed="false">
      <c r="A589" s="7" t="n">
        <v>586</v>
      </c>
      <c r="B589" s="9" t="s">
        <v>1871</v>
      </c>
      <c r="C589" s="25" t="s">
        <v>2054</v>
      </c>
      <c r="D589" s="25" t="s">
        <v>2055</v>
      </c>
      <c r="E589" s="25" t="s">
        <v>857</v>
      </c>
      <c r="F589" s="27" t="n">
        <v>4000</v>
      </c>
      <c r="G589" s="25" t="s">
        <v>15</v>
      </c>
      <c r="H589" s="25" t="s">
        <v>2056</v>
      </c>
      <c r="I589" s="25" t="s">
        <v>2057</v>
      </c>
    </row>
    <row r="590" customFormat="false" ht="21.6" hidden="true" customHeight="false" outlineLevel="0" collapsed="false">
      <c r="A590" s="7" t="n">
        <v>587</v>
      </c>
      <c r="B590" s="9" t="s">
        <v>1871</v>
      </c>
      <c r="C590" s="25" t="s">
        <v>2058</v>
      </c>
      <c r="D590" s="25" t="s">
        <v>1956</v>
      </c>
      <c r="E590" s="25" t="s">
        <v>785</v>
      </c>
      <c r="F590" s="27" t="n">
        <v>79009</v>
      </c>
      <c r="G590" s="25" t="s">
        <v>15</v>
      </c>
      <c r="H590" s="29" t="s">
        <v>2059</v>
      </c>
      <c r="I590" s="25" t="s">
        <v>2060</v>
      </c>
      <c r="J590" s="28" t="s">
        <v>2061</v>
      </c>
    </row>
    <row r="591" customFormat="false" ht="21.6" hidden="true" customHeight="false" outlineLevel="0" collapsed="false">
      <c r="A591" s="7" t="n">
        <v>588</v>
      </c>
      <c r="B591" s="9" t="s">
        <v>1871</v>
      </c>
      <c r="C591" s="25" t="s">
        <v>2062</v>
      </c>
      <c r="D591" s="25" t="s">
        <v>1956</v>
      </c>
      <c r="E591" s="25" t="s">
        <v>785</v>
      </c>
      <c r="F591" s="27" t="n">
        <v>13300</v>
      </c>
      <c r="G591" s="25" t="s">
        <v>15</v>
      </c>
      <c r="H591" s="29" t="s">
        <v>2063</v>
      </c>
      <c r="I591" s="25" t="s">
        <v>2064</v>
      </c>
      <c r="J591" s="28" t="s">
        <v>2061</v>
      </c>
    </row>
    <row r="592" customFormat="false" ht="21.6" hidden="true" customHeight="false" outlineLevel="0" collapsed="false">
      <c r="A592" s="7" t="n">
        <v>589</v>
      </c>
      <c r="B592" s="9" t="s">
        <v>1871</v>
      </c>
      <c r="C592" s="25" t="s">
        <v>2065</v>
      </c>
      <c r="D592" s="25" t="s">
        <v>1956</v>
      </c>
      <c r="E592" s="25" t="s">
        <v>785</v>
      </c>
      <c r="F592" s="27" t="n">
        <v>8000</v>
      </c>
      <c r="G592" s="25" t="s">
        <v>15</v>
      </c>
      <c r="H592" s="29" t="s">
        <v>2066</v>
      </c>
      <c r="I592" s="25" t="s">
        <v>2067</v>
      </c>
      <c r="J592" s="28" t="s">
        <v>852</v>
      </c>
    </row>
    <row r="593" customFormat="false" ht="21.6" hidden="true" customHeight="false" outlineLevel="0" collapsed="false">
      <c r="A593" s="7" t="n">
        <v>590</v>
      </c>
      <c r="B593" s="9" t="s">
        <v>1871</v>
      </c>
      <c r="C593" s="25" t="s">
        <v>2068</v>
      </c>
      <c r="D593" s="25" t="s">
        <v>2069</v>
      </c>
      <c r="E593" s="25" t="s">
        <v>785</v>
      </c>
      <c r="F593" s="27" t="n">
        <v>54000</v>
      </c>
      <c r="G593" s="25" t="s">
        <v>15</v>
      </c>
      <c r="H593" s="29" t="s">
        <v>2070</v>
      </c>
      <c r="I593" s="25" t="s">
        <v>2071</v>
      </c>
      <c r="J593" s="28" t="s">
        <v>852</v>
      </c>
    </row>
    <row r="594" customFormat="false" ht="21.6" hidden="true" customHeight="false" outlineLevel="0" collapsed="false">
      <c r="A594" s="7" t="n">
        <v>591</v>
      </c>
      <c r="B594" s="9" t="s">
        <v>1871</v>
      </c>
      <c r="C594" s="25" t="s">
        <v>2072</v>
      </c>
      <c r="D594" s="25" t="s">
        <v>2073</v>
      </c>
      <c r="E594" s="25" t="s">
        <v>785</v>
      </c>
      <c r="F594" s="27" t="n">
        <v>97000</v>
      </c>
      <c r="G594" s="25" t="s">
        <v>15</v>
      </c>
      <c r="H594" s="29" t="s">
        <v>2070</v>
      </c>
      <c r="I594" s="25" t="s">
        <v>2074</v>
      </c>
      <c r="J594" s="28" t="s">
        <v>852</v>
      </c>
    </row>
    <row r="595" customFormat="false" ht="10.8" hidden="true" customHeight="false" outlineLevel="0" collapsed="false">
      <c r="A595" s="7" t="n">
        <v>592</v>
      </c>
      <c r="B595" s="9" t="s">
        <v>1871</v>
      </c>
      <c r="C595" s="32" t="s">
        <v>2075</v>
      </c>
      <c r="D595" s="25" t="s">
        <v>2076</v>
      </c>
      <c r="E595" s="33" t="s">
        <v>769</v>
      </c>
      <c r="F595" s="27" t="n">
        <v>200</v>
      </c>
      <c r="G595" s="25" t="s">
        <v>15</v>
      </c>
      <c r="H595" s="29" t="s">
        <v>2077</v>
      </c>
      <c r="I595" s="25" t="s">
        <v>255</v>
      </c>
    </row>
    <row r="596" customFormat="false" ht="10.8" hidden="true" customHeight="false" outlineLevel="0" collapsed="false">
      <c r="A596" s="7" t="n">
        <v>593</v>
      </c>
      <c r="B596" s="9" t="s">
        <v>1871</v>
      </c>
      <c r="C596" s="25" t="s">
        <v>2078</v>
      </c>
      <c r="D596" s="25" t="s">
        <v>2076</v>
      </c>
      <c r="E596" s="25" t="s">
        <v>769</v>
      </c>
      <c r="F596" s="26" t="n">
        <v>800</v>
      </c>
      <c r="G596" s="8" t="s">
        <v>15</v>
      </c>
      <c r="H596" s="29" t="s">
        <v>2079</v>
      </c>
      <c r="I596" s="25" t="s">
        <v>255</v>
      </c>
    </row>
    <row r="597" customFormat="false" ht="21.6" hidden="true" customHeight="false" outlineLevel="0" collapsed="false">
      <c r="A597" s="7" t="n">
        <v>594</v>
      </c>
      <c r="B597" s="9" t="s">
        <v>2080</v>
      </c>
      <c r="C597" s="8" t="s">
        <v>2081</v>
      </c>
      <c r="D597" s="8" t="s">
        <v>2082</v>
      </c>
      <c r="E597" s="8" t="s">
        <v>2083</v>
      </c>
      <c r="F597" s="7" t="n">
        <v>2816</v>
      </c>
      <c r="G597" s="8" t="s">
        <v>15</v>
      </c>
      <c r="H597" s="8" t="s">
        <v>2084</v>
      </c>
      <c r="I597" s="7"/>
    </row>
    <row r="598" customFormat="false" ht="21.6" hidden="true" customHeight="false" outlineLevel="0" collapsed="false">
      <c r="A598" s="7" t="n">
        <v>595</v>
      </c>
      <c r="B598" s="9" t="s">
        <v>2080</v>
      </c>
      <c r="C598" s="8" t="s">
        <v>2085</v>
      </c>
      <c r="D598" s="8" t="s">
        <v>2086</v>
      </c>
      <c r="E598" s="8" t="s">
        <v>2083</v>
      </c>
      <c r="F598" s="7" t="n">
        <v>2898</v>
      </c>
      <c r="G598" s="8" t="s">
        <v>15</v>
      </c>
      <c r="H598" s="8" t="s">
        <v>2087</v>
      </c>
      <c r="I598" s="7"/>
    </row>
    <row r="599" customFormat="false" ht="21.6" hidden="true" customHeight="false" outlineLevel="0" collapsed="false">
      <c r="A599" s="7" t="n">
        <v>596</v>
      </c>
      <c r="B599" s="9" t="s">
        <v>2080</v>
      </c>
      <c r="C599" s="8" t="s">
        <v>2088</v>
      </c>
      <c r="D599" s="8" t="s">
        <v>2089</v>
      </c>
      <c r="E599" s="8" t="s">
        <v>2083</v>
      </c>
      <c r="F599" s="7" t="n">
        <v>5765</v>
      </c>
      <c r="G599" s="8" t="s">
        <v>15</v>
      </c>
      <c r="H599" s="8" t="s">
        <v>2090</v>
      </c>
      <c r="I599" s="7"/>
    </row>
    <row r="600" customFormat="false" ht="21.6" hidden="true" customHeight="false" outlineLevel="0" collapsed="false">
      <c r="A600" s="7" t="n">
        <v>597</v>
      </c>
      <c r="B600" s="9" t="s">
        <v>2080</v>
      </c>
      <c r="C600" s="8" t="s">
        <v>2091</v>
      </c>
      <c r="D600" s="8" t="s">
        <v>2092</v>
      </c>
      <c r="E600" s="8" t="s">
        <v>2083</v>
      </c>
      <c r="F600" s="7" t="n">
        <v>926</v>
      </c>
      <c r="G600" s="8" t="s">
        <v>15</v>
      </c>
      <c r="H600" s="8" t="s">
        <v>2093</v>
      </c>
      <c r="I600" s="7"/>
    </row>
    <row r="601" customFormat="false" ht="21.6" hidden="true" customHeight="false" outlineLevel="0" collapsed="false">
      <c r="A601" s="7" t="n">
        <v>598</v>
      </c>
      <c r="B601" s="9" t="s">
        <v>2080</v>
      </c>
      <c r="C601" s="8" t="s">
        <v>2094</v>
      </c>
      <c r="D601" s="8" t="s">
        <v>2095</v>
      </c>
      <c r="E601" s="8" t="s">
        <v>2083</v>
      </c>
      <c r="F601" s="7" t="n">
        <v>3173.1</v>
      </c>
      <c r="G601" s="8" t="s">
        <v>15</v>
      </c>
      <c r="H601" s="8" t="s">
        <v>2096</v>
      </c>
      <c r="I601" s="7"/>
    </row>
    <row r="602" customFormat="false" ht="21.6" hidden="true" customHeight="false" outlineLevel="0" collapsed="false">
      <c r="A602" s="7" t="n">
        <v>599</v>
      </c>
      <c r="B602" s="9" t="s">
        <v>2080</v>
      </c>
      <c r="C602" s="8" t="s">
        <v>2097</v>
      </c>
      <c r="D602" s="8" t="s">
        <v>2098</v>
      </c>
      <c r="E602" s="8" t="s">
        <v>2083</v>
      </c>
      <c r="F602" s="7" t="n">
        <v>997</v>
      </c>
      <c r="G602" s="8" t="s">
        <v>15</v>
      </c>
      <c r="H602" s="8" t="s">
        <v>2099</v>
      </c>
      <c r="I602" s="7"/>
    </row>
    <row r="603" customFormat="false" ht="21.6" hidden="true" customHeight="false" outlineLevel="0" collapsed="false">
      <c r="A603" s="7" t="n">
        <v>600</v>
      </c>
      <c r="B603" s="9" t="s">
        <v>2080</v>
      </c>
      <c r="C603" s="8" t="s">
        <v>2100</v>
      </c>
      <c r="D603" s="8" t="s">
        <v>2101</v>
      </c>
      <c r="E603" s="8" t="s">
        <v>2083</v>
      </c>
      <c r="F603" s="7" t="n">
        <v>6686.5</v>
      </c>
      <c r="G603" s="8" t="s">
        <v>15</v>
      </c>
      <c r="H603" s="8" t="s">
        <v>2102</v>
      </c>
      <c r="I603" s="7"/>
    </row>
    <row r="604" customFormat="false" ht="10.8" hidden="true" customHeight="false" outlineLevel="0" collapsed="false">
      <c r="A604" s="7" t="n">
        <v>601</v>
      </c>
      <c r="B604" s="9" t="s">
        <v>2080</v>
      </c>
      <c r="C604" s="8" t="s">
        <v>2103</v>
      </c>
      <c r="D604" s="8" t="s">
        <v>2104</v>
      </c>
      <c r="E604" s="8" t="s">
        <v>600</v>
      </c>
      <c r="F604" s="7" t="n">
        <v>31200</v>
      </c>
      <c r="G604" s="8" t="s">
        <v>15</v>
      </c>
      <c r="H604" s="8" t="s">
        <v>2105</v>
      </c>
      <c r="I604" s="7" t="s">
        <v>2106</v>
      </c>
    </row>
    <row r="605" customFormat="false" ht="10.8" hidden="true" customHeight="false" outlineLevel="0" collapsed="false">
      <c r="A605" s="7" t="n">
        <v>602</v>
      </c>
      <c r="B605" s="9" t="s">
        <v>2080</v>
      </c>
      <c r="C605" s="8" t="s">
        <v>2107</v>
      </c>
      <c r="D605" s="8" t="s">
        <v>2092</v>
      </c>
      <c r="E605" s="8" t="s">
        <v>600</v>
      </c>
      <c r="F605" s="7" t="n">
        <v>6200</v>
      </c>
      <c r="G605" s="8" t="s">
        <v>15</v>
      </c>
      <c r="H605" s="8" t="s">
        <v>2108</v>
      </c>
      <c r="I605" s="7" t="s">
        <v>2109</v>
      </c>
    </row>
    <row r="606" customFormat="false" ht="10.8" hidden="true" customHeight="false" outlineLevel="0" collapsed="false">
      <c r="A606" s="7" t="n">
        <v>603</v>
      </c>
      <c r="B606" s="9" t="s">
        <v>2080</v>
      </c>
      <c r="C606" s="8" t="s">
        <v>2110</v>
      </c>
      <c r="D606" s="8" t="s">
        <v>2111</v>
      </c>
      <c r="E606" s="8" t="s">
        <v>600</v>
      </c>
      <c r="F606" s="7" t="n">
        <v>10100</v>
      </c>
      <c r="G606" s="8" t="s">
        <v>15</v>
      </c>
      <c r="H606" s="8" t="s">
        <v>2112</v>
      </c>
      <c r="I606" s="7" t="s">
        <v>2113</v>
      </c>
    </row>
    <row r="607" customFormat="false" ht="10.8" hidden="true" customHeight="false" outlineLevel="0" collapsed="false">
      <c r="A607" s="7" t="n">
        <v>604</v>
      </c>
      <c r="B607" s="9" t="s">
        <v>2080</v>
      </c>
      <c r="C607" s="8" t="s">
        <v>2114</v>
      </c>
      <c r="D607" s="8" t="s">
        <v>2089</v>
      </c>
      <c r="E607" s="8" t="s">
        <v>2115</v>
      </c>
      <c r="F607" s="7" t="n">
        <v>5460</v>
      </c>
      <c r="G607" s="8" t="s">
        <v>15</v>
      </c>
      <c r="H607" s="8" t="s">
        <v>2116</v>
      </c>
      <c r="I607" s="7"/>
    </row>
    <row r="608" customFormat="false" ht="21.6" hidden="true" customHeight="false" outlineLevel="0" collapsed="false">
      <c r="A608" s="7" t="n">
        <v>605</v>
      </c>
      <c r="B608" s="9" t="s">
        <v>2080</v>
      </c>
      <c r="C608" s="8" t="s">
        <v>2117</v>
      </c>
      <c r="D608" s="8" t="s">
        <v>2118</v>
      </c>
      <c r="E608" s="8" t="s">
        <v>2115</v>
      </c>
      <c r="F608" s="7" t="n">
        <v>1313</v>
      </c>
      <c r="G608" s="8" t="s">
        <v>15</v>
      </c>
      <c r="H608" s="8" t="s">
        <v>2119</v>
      </c>
      <c r="I608" s="7"/>
    </row>
    <row r="609" customFormat="false" ht="10.8" hidden="true" customHeight="false" outlineLevel="0" collapsed="false">
      <c r="A609" s="7" t="n">
        <v>606</v>
      </c>
      <c r="B609" s="9" t="s">
        <v>2080</v>
      </c>
      <c r="C609" s="8" t="s">
        <v>2120</v>
      </c>
      <c r="D609" s="8" t="s">
        <v>2121</v>
      </c>
      <c r="E609" s="8" t="s">
        <v>2115</v>
      </c>
      <c r="F609" s="7" t="n">
        <v>1024</v>
      </c>
      <c r="G609" s="8" t="s">
        <v>15</v>
      </c>
      <c r="H609" s="8" t="s">
        <v>2122</v>
      </c>
      <c r="I609" s="7"/>
    </row>
    <row r="610" customFormat="false" ht="10.8" hidden="true" customHeight="false" outlineLevel="0" collapsed="false">
      <c r="A610" s="7" t="n">
        <v>607</v>
      </c>
      <c r="B610" s="9" t="s">
        <v>2080</v>
      </c>
      <c r="C610" s="8" t="s">
        <v>2123</v>
      </c>
      <c r="D610" s="8" t="s">
        <v>2124</v>
      </c>
      <c r="E610" s="8" t="s">
        <v>2115</v>
      </c>
      <c r="F610" s="7" t="n">
        <v>560</v>
      </c>
      <c r="G610" s="8" t="s">
        <v>15</v>
      </c>
      <c r="H610" s="8" t="s">
        <v>2125</v>
      </c>
      <c r="I610" s="7"/>
    </row>
    <row r="611" customFormat="false" ht="10.8" hidden="true" customHeight="false" outlineLevel="0" collapsed="false">
      <c r="A611" s="7" t="n">
        <v>608</v>
      </c>
      <c r="B611" s="9" t="s">
        <v>2080</v>
      </c>
      <c r="C611" s="8" t="s">
        <v>2126</v>
      </c>
      <c r="D611" s="8" t="s">
        <v>2127</v>
      </c>
      <c r="E611" s="8" t="s">
        <v>2115</v>
      </c>
      <c r="F611" s="7" t="n">
        <v>4600</v>
      </c>
      <c r="G611" s="8" t="s">
        <v>15</v>
      </c>
      <c r="H611" s="8" t="s">
        <v>2128</v>
      </c>
      <c r="I611" s="7"/>
    </row>
    <row r="612" customFormat="false" ht="10.8" hidden="true" customHeight="false" outlineLevel="0" collapsed="false">
      <c r="A612" s="7" t="n">
        <v>609</v>
      </c>
      <c r="B612" s="9" t="s">
        <v>2080</v>
      </c>
      <c r="C612" s="8" t="s">
        <v>2129</v>
      </c>
      <c r="D612" s="8" t="s">
        <v>2130</v>
      </c>
      <c r="E612" s="8" t="s">
        <v>2115</v>
      </c>
      <c r="F612" s="7" t="n">
        <v>2731</v>
      </c>
      <c r="G612" s="8" t="s">
        <v>15</v>
      </c>
      <c r="H612" s="8" t="s">
        <v>2131</v>
      </c>
      <c r="I612" s="7"/>
    </row>
    <row r="613" customFormat="false" ht="10.8" hidden="true" customHeight="false" outlineLevel="0" collapsed="false">
      <c r="A613" s="7" t="n">
        <v>610</v>
      </c>
      <c r="B613" s="9" t="s">
        <v>2080</v>
      </c>
      <c r="C613" s="8" t="s">
        <v>2132</v>
      </c>
      <c r="D613" s="8" t="s">
        <v>2133</v>
      </c>
      <c r="E613" s="8" t="s">
        <v>675</v>
      </c>
      <c r="F613" s="7" t="n">
        <v>17500</v>
      </c>
      <c r="G613" s="8" t="s">
        <v>15</v>
      </c>
      <c r="H613" s="8" t="s">
        <v>2134</v>
      </c>
      <c r="I613" s="7" t="s">
        <v>2135</v>
      </c>
    </row>
    <row r="614" customFormat="false" ht="10.8" hidden="true" customHeight="false" outlineLevel="0" collapsed="false">
      <c r="A614" s="7" t="n">
        <v>611</v>
      </c>
      <c r="B614" s="9" t="s">
        <v>2080</v>
      </c>
      <c r="C614" s="8" t="s">
        <v>2136</v>
      </c>
      <c r="D614" s="8" t="s">
        <v>2089</v>
      </c>
      <c r="E614" s="8" t="s">
        <v>2137</v>
      </c>
      <c r="F614" s="7" t="n">
        <v>454</v>
      </c>
      <c r="G614" s="8" t="s">
        <v>15</v>
      </c>
      <c r="H614" s="8" t="s">
        <v>2138</v>
      </c>
      <c r="I614" s="7"/>
    </row>
    <row r="615" customFormat="false" ht="10.8" hidden="true" customHeight="false" outlineLevel="0" collapsed="false">
      <c r="A615" s="7" t="n">
        <v>612</v>
      </c>
      <c r="B615" s="9" t="s">
        <v>2080</v>
      </c>
      <c r="C615" s="8" t="s">
        <v>2139</v>
      </c>
      <c r="D615" s="8" t="s">
        <v>2140</v>
      </c>
      <c r="E615" s="8" t="s">
        <v>2137</v>
      </c>
      <c r="F615" s="7" t="n">
        <v>3500</v>
      </c>
      <c r="G615" s="8" t="s">
        <v>15</v>
      </c>
      <c r="H615" s="8" t="s">
        <v>2141</v>
      </c>
      <c r="I615" s="7"/>
    </row>
    <row r="616" customFormat="false" ht="10.8" hidden="true" customHeight="false" outlineLevel="0" collapsed="false">
      <c r="A616" s="7" t="n">
        <v>613</v>
      </c>
      <c r="B616" s="9" t="s">
        <v>2080</v>
      </c>
      <c r="C616" s="8" t="s">
        <v>2142</v>
      </c>
      <c r="D616" s="8" t="s">
        <v>2143</v>
      </c>
      <c r="E616" s="8" t="s">
        <v>2137</v>
      </c>
      <c r="F616" s="7" t="n">
        <v>1986.53</v>
      </c>
      <c r="G616" s="8" t="s">
        <v>15</v>
      </c>
      <c r="H616" s="8" t="s">
        <v>2144</v>
      </c>
      <c r="I616" s="7"/>
    </row>
    <row r="617" customFormat="false" ht="10.8" hidden="true" customHeight="false" outlineLevel="0" collapsed="false">
      <c r="A617" s="7" t="n">
        <v>614</v>
      </c>
      <c r="B617" s="9" t="s">
        <v>2080</v>
      </c>
      <c r="C617" s="8" t="s">
        <v>2145</v>
      </c>
      <c r="D617" s="8" t="s">
        <v>2146</v>
      </c>
      <c r="E617" s="8" t="s">
        <v>2137</v>
      </c>
      <c r="F617" s="7" t="n">
        <v>600</v>
      </c>
      <c r="G617" s="8" t="s">
        <v>15</v>
      </c>
      <c r="H617" s="8" t="s">
        <v>2147</v>
      </c>
      <c r="I617" s="7"/>
    </row>
    <row r="618" customFormat="false" ht="10.8" hidden="true" customHeight="false" outlineLevel="0" collapsed="false">
      <c r="A618" s="7" t="n">
        <v>615</v>
      </c>
      <c r="B618" s="9" t="s">
        <v>2080</v>
      </c>
      <c r="C618" s="8" t="s">
        <v>2148</v>
      </c>
      <c r="D618" s="8" t="s">
        <v>2149</v>
      </c>
      <c r="E618" s="8" t="s">
        <v>2150</v>
      </c>
      <c r="F618" s="7" t="n">
        <v>200</v>
      </c>
      <c r="G618" s="8" t="s">
        <v>15</v>
      </c>
      <c r="H618" s="8" t="s">
        <v>2151</v>
      </c>
      <c r="I618" s="7"/>
    </row>
    <row r="619" customFormat="false" ht="21.6" hidden="true" customHeight="false" outlineLevel="0" collapsed="false">
      <c r="A619" s="7" t="n">
        <v>616</v>
      </c>
      <c r="B619" s="9" t="s">
        <v>2080</v>
      </c>
      <c r="C619" s="8" t="s">
        <v>2152</v>
      </c>
      <c r="D619" s="8" t="s">
        <v>2153</v>
      </c>
      <c r="E619" s="8" t="s">
        <v>2154</v>
      </c>
      <c r="F619" s="7" t="n">
        <v>10000</v>
      </c>
      <c r="G619" s="8" t="s">
        <v>15</v>
      </c>
      <c r="H619" s="8" t="s">
        <v>2155</v>
      </c>
      <c r="I619" s="8" t="s">
        <v>1753</v>
      </c>
    </row>
    <row r="620" customFormat="false" ht="10.8" hidden="true" customHeight="false" outlineLevel="0" collapsed="false">
      <c r="A620" s="7" t="n">
        <v>617</v>
      </c>
      <c r="B620" s="9" t="s">
        <v>2080</v>
      </c>
      <c r="C620" s="8" t="s">
        <v>2156</v>
      </c>
      <c r="D620" s="8" t="s">
        <v>2157</v>
      </c>
      <c r="E620" s="8" t="s">
        <v>2154</v>
      </c>
      <c r="F620" s="7" t="n">
        <v>2382</v>
      </c>
      <c r="G620" s="8" t="s">
        <v>15</v>
      </c>
      <c r="H620" s="8" t="s">
        <v>2158</v>
      </c>
      <c r="I620" s="8" t="s">
        <v>1753</v>
      </c>
    </row>
    <row r="621" customFormat="false" ht="10.8" hidden="true" customHeight="false" outlineLevel="0" collapsed="false">
      <c r="A621" s="7" t="n">
        <v>618</v>
      </c>
      <c r="B621" s="9" t="s">
        <v>2080</v>
      </c>
      <c r="C621" s="8" t="s">
        <v>2159</v>
      </c>
      <c r="D621" s="8" t="s">
        <v>2160</v>
      </c>
      <c r="E621" s="8" t="s">
        <v>2154</v>
      </c>
      <c r="F621" s="7" t="n">
        <v>2400</v>
      </c>
      <c r="G621" s="8" t="s">
        <v>15</v>
      </c>
      <c r="H621" s="8" t="s">
        <v>2155</v>
      </c>
      <c r="I621" s="8" t="s">
        <v>1753</v>
      </c>
    </row>
    <row r="622" customFormat="false" ht="10.8" hidden="true" customHeight="false" outlineLevel="0" collapsed="false">
      <c r="A622" s="7" t="n">
        <v>619</v>
      </c>
      <c r="B622" s="9" t="s">
        <v>2080</v>
      </c>
      <c r="C622" s="8" t="s">
        <v>2161</v>
      </c>
      <c r="D622" s="8" t="s">
        <v>2162</v>
      </c>
      <c r="E622" s="8" t="s">
        <v>1219</v>
      </c>
      <c r="F622" s="7" t="n">
        <v>7200</v>
      </c>
      <c r="G622" s="8" t="s">
        <v>15</v>
      </c>
      <c r="H622" s="8" t="s">
        <v>2163</v>
      </c>
      <c r="I622" s="7"/>
    </row>
    <row r="623" customFormat="false" ht="10.8" hidden="true" customHeight="false" outlineLevel="0" collapsed="false">
      <c r="A623" s="7" t="n">
        <v>620</v>
      </c>
      <c r="B623" s="9" t="s">
        <v>2080</v>
      </c>
      <c r="C623" s="8" t="s">
        <v>2164</v>
      </c>
      <c r="D623" s="8" t="s">
        <v>2149</v>
      </c>
      <c r="E623" s="8" t="s">
        <v>71</v>
      </c>
      <c r="F623" s="7" t="n">
        <v>4470</v>
      </c>
      <c r="G623" s="8" t="s">
        <v>15</v>
      </c>
      <c r="H623" s="8" t="s">
        <v>2165</v>
      </c>
      <c r="I623" s="7" t="s">
        <v>2166</v>
      </c>
    </row>
    <row r="624" customFormat="false" ht="10.8" hidden="true" customHeight="false" outlineLevel="0" collapsed="false">
      <c r="A624" s="7" t="n">
        <v>621</v>
      </c>
      <c r="B624" s="9" t="s">
        <v>2080</v>
      </c>
      <c r="C624" s="8" t="s">
        <v>2167</v>
      </c>
      <c r="D624" s="8" t="s">
        <v>2168</v>
      </c>
      <c r="E624" s="8" t="s">
        <v>71</v>
      </c>
      <c r="F624" s="7" t="n">
        <v>25900</v>
      </c>
      <c r="G624" s="8" t="s">
        <v>15</v>
      </c>
      <c r="H624" s="8" t="s">
        <v>2169</v>
      </c>
      <c r="I624" s="7" t="s">
        <v>2170</v>
      </c>
    </row>
    <row r="625" customFormat="false" ht="10.8" hidden="true" customHeight="false" outlineLevel="0" collapsed="false">
      <c r="A625" s="7" t="n">
        <v>622</v>
      </c>
      <c r="B625" s="9" t="s">
        <v>2080</v>
      </c>
      <c r="C625" s="8" t="s">
        <v>2171</v>
      </c>
      <c r="D625" s="8" t="s">
        <v>2172</v>
      </c>
      <c r="E625" s="8" t="s">
        <v>71</v>
      </c>
      <c r="F625" s="7" t="n">
        <v>3000</v>
      </c>
      <c r="G625" s="8" t="s">
        <v>15</v>
      </c>
      <c r="H625" s="8" t="s">
        <v>2173</v>
      </c>
      <c r="I625" s="7" t="s">
        <v>2174</v>
      </c>
    </row>
    <row r="626" customFormat="false" ht="10.8" hidden="true" customHeight="false" outlineLevel="0" collapsed="false">
      <c r="A626" s="7" t="n">
        <v>623</v>
      </c>
      <c r="B626" s="9" t="s">
        <v>2080</v>
      </c>
      <c r="C626" s="8" t="s">
        <v>2175</v>
      </c>
      <c r="D626" s="8" t="s">
        <v>2176</v>
      </c>
      <c r="E626" s="8" t="s">
        <v>71</v>
      </c>
      <c r="F626" s="7" t="n">
        <v>5466</v>
      </c>
      <c r="G626" s="8" t="s">
        <v>15</v>
      </c>
      <c r="H626" s="8" t="s">
        <v>2177</v>
      </c>
      <c r="I626" s="7" t="s">
        <v>2178</v>
      </c>
    </row>
    <row r="627" customFormat="false" ht="10.8" hidden="true" customHeight="false" outlineLevel="0" collapsed="false">
      <c r="A627" s="7" t="n">
        <v>624</v>
      </c>
      <c r="B627" s="9" t="s">
        <v>2080</v>
      </c>
      <c r="C627" s="8" t="s">
        <v>2179</v>
      </c>
      <c r="D627" s="8" t="s">
        <v>2180</v>
      </c>
      <c r="E627" s="8" t="s">
        <v>71</v>
      </c>
      <c r="F627" s="7" t="s">
        <v>2181</v>
      </c>
      <c r="G627" s="8" t="s">
        <v>15</v>
      </c>
      <c r="H627" s="8" t="s">
        <v>2182</v>
      </c>
      <c r="I627" s="7" t="s">
        <v>2183</v>
      </c>
    </row>
    <row r="628" customFormat="false" ht="21.6" hidden="true" customHeight="false" outlineLevel="0" collapsed="false">
      <c r="A628" s="7" t="n">
        <v>625</v>
      </c>
      <c r="B628" s="9" t="s">
        <v>2080</v>
      </c>
      <c r="C628" s="8" t="s">
        <v>2184</v>
      </c>
      <c r="D628" s="8" t="s">
        <v>2185</v>
      </c>
      <c r="E628" s="8" t="s">
        <v>71</v>
      </c>
      <c r="F628" s="7" t="s">
        <v>2186</v>
      </c>
      <c r="G628" s="8" t="s">
        <v>15</v>
      </c>
      <c r="H628" s="8" t="s">
        <v>2187</v>
      </c>
      <c r="I628" s="7" t="s">
        <v>2188</v>
      </c>
    </row>
    <row r="629" customFormat="false" ht="21.6" hidden="true" customHeight="false" outlineLevel="0" collapsed="false">
      <c r="A629" s="7" t="n">
        <v>626</v>
      </c>
      <c r="B629" s="9" t="s">
        <v>2080</v>
      </c>
      <c r="C629" s="8" t="s">
        <v>2189</v>
      </c>
      <c r="D629" s="8" t="s">
        <v>2190</v>
      </c>
      <c r="E629" s="8" t="s">
        <v>495</v>
      </c>
      <c r="F629" s="7" t="n">
        <v>2955</v>
      </c>
      <c r="G629" s="8" t="s">
        <v>15</v>
      </c>
      <c r="H629" s="8" t="s">
        <v>2191</v>
      </c>
      <c r="I629" s="7"/>
    </row>
    <row r="630" customFormat="false" ht="10.8" hidden="true" customHeight="false" outlineLevel="0" collapsed="false">
      <c r="A630" s="7" t="n">
        <v>627</v>
      </c>
      <c r="B630" s="9" t="s">
        <v>2080</v>
      </c>
      <c r="C630" s="8" t="s">
        <v>2192</v>
      </c>
      <c r="D630" s="8" t="s">
        <v>2193</v>
      </c>
      <c r="E630" s="8" t="s">
        <v>258</v>
      </c>
      <c r="F630" s="7" t="n">
        <v>420</v>
      </c>
      <c r="G630" s="8" t="s">
        <v>15</v>
      </c>
      <c r="H630" s="8" t="s">
        <v>2194</v>
      </c>
      <c r="I630" s="7"/>
    </row>
    <row r="631" customFormat="false" ht="10.8" hidden="true" customHeight="false" outlineLevel="0" collapsed="false">
      <c r="A631" s="7" t="n">
        <v>628</v>
      </c>
      <c r="B631" s="9" t="s">
        <v>2080</v>
      </c>
      <c r="C631" s="8" t="s">
        <v>2195</v>
      </c>
      <c r="D631" s="8" t="s">
        <v>2196</v>
      </c>
      <c r="E631" s="8" t="s">
        <v>258</v>
      </c>
      <c r="F631" s="7" t="n">
        <v>530</v>
      </c>
      <c r="G631" s="8" t="s">
        <v>15</v>
      </c>
      <c r="H631" s="8" t="s">
        <v>2197</v>
      </c>
      <c r="I631" s="7"/>
    </row>
    <row r="632" customFormat="false" ht="21.6" hidden="true" customHeight="false" outlineLevel="0" collapsed="false">
      <c r="A632" s="7" t="n">
        <v>629</v>
      </c>
      <c r="B632" s="9" t="s">
        <v>2080</v>
      </c>
      <c r="C632" s="8" t="s">
        <v>2198</v>
      </c>
      <c r="D632" s="8" t="s">
        <v>2199</v>
      </c>
      <c r="E632" s="8" t="s">
        <v>258</v>
      </c>
      <c r="F632" s="7" t="n">
        <v>375</v>
      </c>
      <c r="G632" s="8" t="s">
        <v>15</v>
      </c>
      <c r="H632" s="8" t="s">
        <v>2200</v>
      </c>
      <c r="I632" s="7"/>
    </row>
    <row r="633" customFormat="false" ht="21.6" hidden="true" customHeight="false" outlineLevel="0" collapsed="false">
      <c r="A633" s="7" t="n">
        <v>630</v>
      </c>
      <c r="B633" s="9" t="s">
        <v>2080</v>
      </c>
      <c r="C633" s="8" t="s">
        <v>2201</v>
      </c>
      <c r="D633" s="8" t="s">
        <v>2202</v>
      </c>
      <c r="E633" s="8" t="s">
        <v>1613</v>
      </c>
      <c r="F633" s="7" t="n">
        <v>767.1</v>
      </c>
      <c r="G633" s="8" t="s">
        <v>15</v>
      </c>
      <c r="H633" s="8" t="s">
        <v>2203</v>
      </c>
      <c r="I633" s="7"/>
    </row>
    <row r="634" customFormat="false" ht="21.6" hidden="true" customHeight="false" outlineLevel="0" collapsed="false">
      <c r="A634" s="7" t="n">
        <v>631</v>
      </c>
      <c r="B634" s="9" t="s">
        <v>2080</v>
      </c>
      <c r="C634" s="8" t="s">
        <v>2204</v>
      </c>
      <c r="D634" s="8" t="s">
        <v>2205</v>
      </c>
      <c r="E634" s="8" t="s">
        <v>1613</v>
      </c>
      <c r="F634" s="7" t="n">
        <v>359.15</v>
      </c>
      <c r="G634" s="8" t="s">
        <v>15</v>
      </c>
      <c r="H634" s="8" t="s">
        <v>2206</v>
      </c>
      <c r="I634" s="7"/>
    </row>
    <row r="635" customFormat="false" ht="21.6" hidden="true" customHeight="false" outlineLevel="0" collapsed="false">
      <c r="A635" s="7" t="n">
        <v>632</v>
      </c>
      <c r="B635" s="9" t="s">
        <v>2080</v>
      </c>
      <c r="C635" s="8" t="s">
        <v>2207</v>
      </c>
      <c r="D635" s="8" t="s">
        <v>2208</v>
      </c>
      <c r="E635" s="8" t="s">
        <v>1613</v>
      </c>
      <c r="F635" s="7" t="n">
        <v>920</v>
      </c>
      <c r="G635" s="8" t="s">
        <v>15</v>
      </c>
      <c r="H635" s="8" t="s">
        <v>2209</v>
      </c>
      <c r="I635" s="7"/>
    </row>
    <row r="636" customFormat="false" ht="21.6" hidden="true" customHeight="false" outlineLevel="0" collapsed="false">
      <c r="A636" s="7" t="n">
        <v>633</v>
      </c>
      <c r="B636" s="9" t="s">
        <v>2080</v>
      </c>
      <c r="C636" s="8" t="s">
        <v>2210</v>
      </c>
      <c r="D636" s="8" t="s">
        <v>2211</v>
      </c>
      <c r="E636" s="8" t="s">
        <v>2212</v>
      </c>
      <c r="F636" s="7" t="n">
        <v>2000</v>
      </c>
      <c r="G636" s="8" t="s">
        <v>15</v>
      </c>
      <c r="H636" s="8" t="s">
        <v>2213</v>
      </c>
      <c r="I636" s="8" t="s">
        <v>2214</v>
      </c>
    </row>
    <row r="637" customFormat="false" ht="21.6" hidden="true" customHeight="false" outlineLevel="0" collapsed="false">
      <c r="A637" s="7" t="n">
        <v>634</v>
      </c>
      <c r="B637" s="9" t="s">
        <v>2080</v>
      </c>
      <c r="C637" s="8" t="s">
        <v>2215</v>
      </c>
      <c r="D637" s="8" t="s">
        <v>2216</v>
      </c>
      <c r="E637" s="8" t="s">
        <v>2217</v>
      </c>
      <c r="F637" s="7" t="n">
        <v>232.5</v>
      </c>
      <c r="G637" s="8" t="s">
        <v>15</v>
      </c>
      <c r="H637" s="8" t="s">
        <v>1844</v>
      </c>
      <c r="I637" s="8" t="s">
        <v>2218</v>
      </c>
    </row>
    <row r="638" customFormat="false" ht="21.6" hidden="true" customHeight="false" outlineLevel="0" collapsed="false">
      <c r="A638" s="7" t="n">
        <v>635</v>
      </c>
      <c r="B638" s="9" t="s">
        <v>2080</v>
      </c>
      <c r="C638" s="8" t="s">
        <v>2219</v>
      </c>
      <c r="D638" s="8" t="s">
        <v>2220</v>
      </c>
      <c r="E638" s="8" t="s">
        <v>2217</v>
      </c>
      <c r="F638" s="7" t="n">
        <v>340</v>
      </c>
      <c r="G638" s="8" t="s">
        <v>15</v>
      </c>
      <c r="H638" s="8" t="s">
        <v>2221</v>
      </c>
      <c r="I638" s="8" t="s">
        <v>2222</v>
      </c>
    </row>
    <row r="639" customFormat="false" ht="21.6" hidden="true" customHeight="false" outlineLevel="0" collapsed="false">
      <c r="A639" s="7" t="n">
        <v>636</v>
      </c>
      <c r="B639" s="9" t="s">
        <v>2080</v>
      </c>
      <c r="C639" s="8" t="s">
        <v>2223</v>
      </c>
      <c r="D639" s="8" t="s">
        <v>2224</v>
      </c>
      <c r="E639" s="8" t="s">
        <v>2217</v>
      </c>
      <c r="F639" s="7" t="n">
        <v>1200</v>
      </c>
      <c r="G639" s="8" t="s">
        <v>15</v>
      </c>
      <c r="H639" s="8" t="s">
        <v>2225</v>
      </c>
      <c r="I639" s="8" t="s">
        <v>2218</v>
      </c>
    </row>
    <row r="640" customFormat="false" ht="21.6" hidden="true" customHeight="false" outlineLevel="0" collapsed="false">
      <c r="A640" s="7" t="n">
        <v>637</v>
      </c>
      <c r="B640" s="9" t="s">
        <v>2080</v>
      </c>
      <c r="C640" s="8" t="s">
        <v>2226</v>
      </c>
      <c r="D640" s="8" t="s">
        <v>2220</v>
      </c>
      <c r="E640" s="8" t="s">
        <v>2217</v>
      </c>
      <c r="F640" s="7" t="n">
        <v>400</v>
      </c>
      <c r="G640" s="8" t="s">
        <v>15</v>
      </c>
      <c r="H640" s="8" t="s">
        <v>2227</v>
      </c>
      <c r="I640" s="8" t="s">
        <v>2228</v>
      </c>
    </row>
    <row r="641" customFormat="false" ht="21.6" hidden="true" customHeight="false" outlineLevel="0" collapsed="false">
      <c r="A641" s="7" t="n">
        <v>638</v>
      </c>
      <c r="B641" s="9" t="s">
        <v>2080</v>
      </c>
      <c r="C641" s="8" t="s">
        <v>2229</v>
      </c>
      <c r="D641" s="8" t="s">
        <v>2230</v>
      </c>
      <c r="E641" s="8" t="s">
        <v>2217</v>
      </c>
      <c r="F641" s="7" t="n">
        <v>2000</v>
      </c>
      <c r="G641" s="8" t="s">
        <v>15</v>
      </c>
      <c r="H641" s="8" t="s">
        <v>2231</v>
      </c>
      <c r="I641" s="7"/>
    </row>
    <row r="642" customFormat="false" ht="21.6" hidden="true" customHeight="false" outlineLevel="0" collapsed="false">
      <c r="A642" s="7" t="n">
        <v>639</v>
      </c>
      <c r="B642" s="9" t="s">
        <v>2080</v>
      </c>
      <c r="C642" s="8" t="s">
        <v>2232</v>
      </c>
      <c r="D642" s="8" t="s">
        <v>2233</v>
      </c>
      <c r="E642" s="8" t="s">
        <v>2217</v>
      </c>
      <c r="F642" s="7" t="n">
        <v>1000</v>
      </c>
      <c r="G642" s="8" t="s">
        <v>15</v>
      </c>
      <c r="H642" s="8" t="s">
        <v>2234</v>
      </c>
      <c r="I642" s="7"/>
    </row>
    <row r="643" customFormat="false" ht="21.6" hidden="true" customHeight="false" outlineLevel="0" collapsed="false">
      <c r="A643" s="7" t="n">
        <v>640</v>
      </c>
      <c r="B643" s="9" t="s">
        <v>2080</v>
      </c>
      <c r="C643" s="8" t="s">
        <v>2235</v>
      </c>
      <c r="D643" s="8" t="s">
        <v>2236</v>
      </c>
      <c r="E643" s="8" t="s">
        <v>2217</v>
      </c>
      <c r="F643" s="7" t="n">
        <v>500</v>
      </c>
      <c r="G643" s="8" t="s">
        <v>15</v>
      </c>
      <c r="H643" s="8" t="s">
        <v>2237</v>
      </c>
      <c r="I643" s="7"/>
    </row>
    <row r="644" customFormat="false" ht="21.6" hidden="true" customHeight="false" outlineLevel="0" collapsed="false">
      <c r="A644" s="7" t="n">
        <v>641</v>
      </c>
      <c r="B644" s="9" t="s">
        <v>2080</v>
      </c>
      <c r="C644" s="8" t="s">
        <v>2238</v>
      </c>
      <c r="D644" s="8" t="s">
        <v>2239</v>
      </c>
      <c r="E644" s="8" t="s">
        <v>2217</v>
      </c>
      <c r="F644" s="7" t="n">
        <v>300</v>
      </c>
      <c r="G644" s="8" t="s">
        <v>15</v>
      </c>
      <c r="H644" s="8" t="s">
        <v>2240</v>
      </c>
      <c r="I644" s="7"/>
    </row>
    <row r="645" customFormat="false" ht="21.6" hidden="true" customHeight="false" outlineLevel="0" collapsed="false">
      <c r="A645" s="7" t="n">
        <v>642</v>
      </c>
      <c r="B645" s="9" t="s">
        <v>2080</v>
      </c>
      <c r="C645" s="8" t="s">
        <v>2241</v>
      </c>
      <c r="D645" s="8" t="s">
        <v>2242</v>
      </c>
      <c r="E645" s="8" t="s">
        <v>2217</v>
      </c>
      <c r="F645" s="7" t="n">
        <v>400</v>
      </c>
      <c r="G645" s="8" t="s">
        <v>15</v>
      </c>
      <c r="H645" s="8" t="s">
        <v>2243</v>
      </c>
      <c r="I645" s="7"/>
    </row>
    <row r="646" customFormat="false" ht="21.6" hidden="true" customHeight="false" outlineLevel="0" collapsed="false">
      <c r="A646" s="7" t="n">
        <v>643</v>
      </c>
      <c r="B646" s="9" t="s">
        <v>2080</v>
      </c>
      <c r="C646" s="8" t="s">
        <v>2244</v>
      </c>
      <c r="D646" s="8" t="s">
        <v>2245</v>
      </c>
      <c r="E646" s="8" t="s">
        <v>2217</v>
      </c>
      <c r="F646" s="7" t="n">
        <v>200</v>
      </c>
      <c r="G646" s="8" t="s">
        <v>15</v>
      </c>
      <c r="H646" s="8" t="s">
        <v>2246</v>
      </c>
      <c r="I646" s="7"/>
    </row>
    <row r="647" customFormat="false" ht="21.6" hidden="true" customHeight="false" outlineLevel="0" collapsed="false">
      <c r="A647" s="7" t="n">
        <v>644</v>
      </c>
      <c r="B647" s="9" t="s">
        <v>2080</v>
      </c>
      <c r="C647" s="8" t="s">
        <v>2247</v>
      </c>
      <c r="D647" s="8" t="s">
        <v>2248</v>
      </c>
      <c r="E647" s="8" t="s">
        <v>2217</v>
      </c>
      <c r="F647" s="7" t="n">
        <v>200</v>
      </c>
      <c r="G647" s="8" t="s">
        <v>15</v>
      </c>
      <c r="H647" s="8" t="s">
        <v>2249</v>
      </c>
      <c r="I647" s="7"/>
    </row>
    <row r="648" customFormat="false" ht="21.6" hidden="true" customHeight="false" outlineLevel="0" collapsed="false">
      <c r="A648" s="7" t="n">
        <v>645</v>
      </c>
      <c r="B648" s="9" t="s">
        <v>2080</v>
      </c>
      <c r="C648" s="8" t="s">
        <v>2250</v>
      </c>
      <c r="D648" s="8" t="s">
        <v>2251</v>
      </c>
      <c r="E648" s="8" t="s">
        <v>857</v>
      </c>
      <c r="F648" s="7" t="n">
        <v>520</v>
      </c>
      <c r="G648" s="8" t="s">
        <v>15</v>
      </c>
      <c r="H648" s="8" t="s">
        <v>2252</v>
      </c>
      <c r="I648" s="7"/>
    </row>
    <row r="649" customFormat="false" ht="10.8" hidden="true" customHeight="false" outlineLevel="0" collapsed="false">
      <c r="A649" s="7" t="n">
        <v>646</v>
      </c>
      <c r="B649" s="9" t="s">
        <v>2080</v>
      </c>
      <c r="C649" s="8" t="s">
        <v>2253</v>
      </c>
      <c r="D649" s="8" t="s">
        <v>2254</v>
      </c>
      <c r="E649" s="8" t="s">
        <v>2255</v>
      </c>
      <c r="F649" s="7" t="n">
        <v>17788.22</v>
      </c>
      <c r="G649" s="8" t="s">
        <v>15</v>
      </c>
      <c r="H649" s="8" t="s">
        <v>2256</v>
      </c>
      <c r="I649" s="8" t="s">
        <v>2257</v>
      </c>
    </row>
    <row r="650" customFormat="false" ht="10.8" hidden="true" customHeight="false" outlineLevel="0" collapsed="false">
      <c r="A650" s="7" t="n">
        <v>647</v>
      </c>
      <c r="B650" s="9" t="s">
        <v>2080</v>
      </c>
      <c r="C650" s="34" t="s">
        <v>2258</v>
      </c>
      <c r="D650" s="34" t="s">
        <v>2259</v>
      </c>
      <c r="E650" s="34" t="s">
        <v>2260</v>
      </c>
      <c r="F650" s="34" t="n">
        <v>12000</v>
      </c>
      <c r="G650" s="34" t="s">
        <v>15</v>
      </c>
      <c r="H650" s="34" t="s">
        <v>2261</v>
      </c>
      <c r="I650" s="34" t="s">
        <v>2262</v>
      </c>
    </row>
    <row r="651" customFormat="false" ht="21.6" hidden="true" customHeight="false" outlineLevel="0" collapsed="false">
      <c r="A651" s="7" t="n">
        <v>648</v>
      </c>
      <c r="B651" s="9" t="s">
        <v>2080</v>
      </c>
      <c r="C651" s="8" t="s">
        <v>2263</v>
      </c>
      <c r="D651" s="8" t="s">
        <v>2251</v>
      </c>
      <c r="E651" s="8" t="s">
        <v>736</v>
      </c>
      <c r="F651" s="7" t="n">
        <v>2000</v>
      </c>
      <c r="G651" s="8" t="s">
        <v>15</v>
      </c>
      <c r="H651" s="8" t="s">
        <v>2264</v>
      </c>
      <c r="I651" s="8" t="s">
        <v>2265</v>
      </c>
    </row>
    <row r="652" customFormat="false" ht="10.8" hidden="true" customHeight="false" outlineLevel="0" collapsed="false">
      <c r="A652" s="7" t="n">
        <v>649</v>
      </c>
      <c r="B652" s="9" t="s">
        <v>2080</v>
      </c>
      <c r="C652" s="8" t="s">
        <v>2266</v>
      </c>
      <c r="D652" s="8" t="s">
        <v>2267</v>
      </c>
      <c r="E652" s="8" t="s">
        <v>736</v>
      </c>
      <c r="F652" s="7" t="n">
        <v>21000</v>
      </c>
      <c r="G652" s="8" t="s">
        <v>15</v>
      </c>
      <c r="H652" s="8" t="s">
        <v>2268</v>
      </c>
      <c r="I652" s="8" t="s">
        <v>2269</v>
      </c>
    </row>
    <row r="653" customFormat="false" ht="10.8" hidden="true" customHeight="false" outlineLevel="0" collapsed="false">
      <c r="A653" s="7" t="n">
        <v>650</v>
      </c>
      <c r="B653" s="9" t="s">
        <v>2080</v>
      </c>
      <c r="C653" s="8" t="s">
        <v>2270</v>
      </c>
      <c r="D653" s="8" t="s">
        <v>2267</v>
      </c>
      <c r="E653" s="8" t="s">
        <v>736</v>
      </c>
      <c r="F653" s="7" t="n">
        <v>20649.6</v>
      </c>
      <c r="G653" s="8" t="s">
        <v>15</v>
      </c>
      <c r="H653" s="8" t="s">
        <v>2271</v>
      </c>
      <c r="I653" s="8" t="s">
        <v>2272</v>
      </c>
    </row>
    <row r="654" customFormat="false" ht="10.8" hidden="true" customHeight="false" outlineLevel="0" collapsed="false">
      <c r="A654" s="7" t="n">
        <v>651</v>
      </c>
      <c r="B654" s="9" t="s">
        <v>2080</v>
      </c>
      <c r="C654" s="8" t="s">
        <v>2273</v>
      </c>
      <c r="D654" s="8" t="s">
        <v>2267</v>
      </c>
      <c r="E654" s="8" t="s">
        <v>736</v>
      </c>
      <c r="F654" s="7" t="n">
        <v>4000</v>
      </c>
      <c r="G654" s="8" t="s">
        <v>15</v>
      </c>
      <c r="H654" s="8" t="s">
        <v>2274</v>
      </c>
      <c r="I654" s="8" t="s">
        <v>2275</v>
      </c>
    </row>
    <row r="655" customFormat="false" ht="10.8" hidden="true" customHeight="false" outlineLevel="0" collapsed="false">
      <c r="A655" s="7" t="n">
        <v>652</v>
      </c>
      <c r="B655" s="9" t="s">
        <v>2276</v>
      </c>
      <c r="C655" s="9" t="s">
        <v>2277</v>
      </c>
      <c r="D655" s="9" t="s">
        <v>2278</v>
      </c>
      <c r="E655" s="8" t="s">
        <v>71</v>
      </c>
      <c r="F655" s="10" t="n">
        <v>18545</v>
      </c>
      <c r="G655" s="9" t="s">
        <v>15</v>
      </c>
      <c r="H655" s="9" t="s">
        <v>2279</v>
      </c>
      <c r="I655" s="9" t="s">
        <v>2280</v>
      </c>
    </row>
    <row r="656" customFormat="false" ht="21.6" hidden="true" customHeight="false" outlineLevel="0" collapsed="false">
      <c r="A656" s="7" t="n">
        <v>653</v>
      </c>
      <c r="B656" s="9" t="s">
        <v>2276</v>
      </c>
      <c r="C656" s="8" t="s">
        <v>2281</v>
      </c>
      <c r="D656" s="8" t="s">
        <v>2282</v>
      </c>
      <c r="E656" s="8" t="s">
        <v>71</v>
      </c>
      <c r="F656" s="7" t="n">
        <v>525</v>
      </c>
      <c r="G656" s="9" t="s">
        <v>15</v>
      </c>
      <c r="H656" s="8" t="s">
        <v>2283</v>
      </c>
      <c r="I656" s="7"/>
    </row>
    <row r="657" customFormat="false" ht="10.8" hidden="true" customHeight="false" outlineLevel="0" collapsed="false">
      <c r="A657" s="7" t="n">
        <v>654</v>
      </c>
      <c r="B657" s="9" t="s">
        <v>2276</v>
      </c>
      <c r="C657" s="8" t="s">
        <v>2284</v>
      </c>
      <c r="D657" s="8" t="s">
        <v>2285</v>
      </c>
      <c r="E657" s="8" t="s">
        <v>71</v>
      </c>
      <c r="F657" s="7" t="n">
        <v>888.2</v>
      </c>
      <c r="G657" s="9" t="s">
        <v>15</v>
      </c>
      <c r="H657" s="8" t="s">
        <v>2286</v>
      </c>
      <c r="I657" s="7"/>
    </row>
    <row r="658" customFormat="false" ht="10.8" hidden="true" customHeight="false" outlineLevel="0" collapsed="false">
      <c r="A658" s="7" t="n">
        <v>655</v>
      </c>
      <c r="B658" s="9" t="s">
        <v>2276</v>
      </c>
      <c r="C658" s="9" t="s">
        <v>2287</v>
      </c>
      <c r="D658" s="9" t="s">
        <v>2288</v>
      </c>
      <c r="E658" s="8" t="s">
        <v>1219</v>
      </c>
      <c r="F658" s="10" t="n">
        <v>1811.25</v>
      </c>
      <c r="G658" s="9" t="s">
        <v>15</v>
      </c>
      <c r="H658" s="9" t="s">
        <v>2289</v>
      </c>
      <c r="I658" s="10"/>
    </row>
    <row r="659" customFormat="false" ht="10.8" hidden="true" customHeight="false" outlineLevel="0" collapsed="false">
      <c r="A659" s="7" t="n">
        <v>656</v>
      </c>
      <c r="B659" s="9" t="s">
        <v>2276</v>
      </c>
      <c r="C659" s="8" t="s">
        <v>2290</v>
      </c>
      <c r="D659" s="8" t="s">
        <v>2291</v>
      </c>
      <c r="E659" s="8" t="s">
        <v>785</v>
      </c>
      <c r="F659" s="7" t="n">
        <v>85665</v>
      </c>
      <c r="G659" s="8" t="s">
        <v>15</v>
      </c>
      <c r="H659" s="8" t="s">
        <v>2292</v>
      </c>
      <c r="I659" s="7" t="s">
        <v>2293</v>
      </c>
    </row>
    <row r="660" customFormat="false" ht="10.8" hidden="true" customHeight="false" outlineLevel="0" collapsed="false">
      <c r="A660" s="7" t="n">
        <v>657</v>
      </c>
      <c r="B660" s="9" t="s">
        <v>2276</v>
      </c>
      <c r="C660" s="8" t="s">
        <v>2294</v>
      </c>
      <c r="D660" s="8" t="s">
        <v>2295</v>
      </c>
      <c r="E660" s="8" t="s">
        <v>785</v>
      </c>
      <c r="F660" s="7" t="n">
        <v>97359.22</v>
      </c>
      <c r="G660" s="8" t="s">
        <v>15</v>
      </c>
      <c r="H660" s="8" t="s">
        <v>2296</v>
      </c>
      <c r="I660" s="7" t="s">
        <v>2297</v>
      </c>
    </row>
    <row r="661" customFormat="false" ht="10.8" hidden="true" customHeight="false" outlineLevel="0" collapsed="false">
      <c r="A661" s="7" t="n">
        <v>658</v>
      </c>
      <c r="B661" s="9" t="s">
        <v>2276</v>
      </c>
      <c r="C661" s="8" t="s">
        <v>2298</v>
      </c>
      <c r="D661" s="8" t="s">
        <v>2299</v>
      </c>
      <c r="E661" s="8" t="s">
        <v>785</v>
      </c>
      <c r="F661" s="7" t="n">
        <v>177280</v>
      </c>
      <c r="G661" s="8" t="s">
        <v>15</v>
      </c>
      <c r="H661" s="8" t="s">
        <v>2300</v>
      </c>
      <c r="I661" s="7" t="s">
        <v>2301</v>
      </c>
    </row>
    <row r="662" customFormat="false" ht="10.8" hidden="true" customHeight="false" outlineLevel="0" collapsed="false">
      <c r="A662" s="7" t="n">
        <v>659</v>
      </c>
      <c r="B662" s="9" t="s">
        <v>2276</v>
      </c>
      <c r="C662" s="8" t="s">
        <v>2302</v>
      </c>
      <c r="D662" s="8" t="s">
        <v>2303</v>
      </c>
      <c r="E662" s="8" t="s">
        <v>785</v>
      </c>
      <c r="F662" s="7" t="n">
        <v>78955.38</v>
      </c>
      <c r="G662" s="8" t="s">
        <v>15</v>
      </c>
      <c r="H662" s="8" t="s">
        <v>2304</v>
      </c>
      <c r="I662" s="7" t="s">
        <v>2305</v>
      </c>
    </row>
    <row r="663" customFormat="false" ht="10.8" hidden="true" customHeight="false" outlineLevel="0" collapsed="false">
      <c r="A663" s="7" t="n">
        <v>660</v>
      </c>
      <c r="B663" s="9" t="s">
        <v>2276</v>
      </c>
      <c r="C663" s="8" t="s">
        <v>2306</v>
      </c>
      <c r="D663" s="8" t="s">
        <v>2307</v>
      </c>
      <c r="E663" s="8" t="s">
        <v>785</v>
      </c>
      <c r="F663" s="7" t="n">
        <v>80351.25</v>
      </c>
      <c r="G663" s="8" t="s">
        <v>15</v>
      </c>
      <c r="H663" s="8" t="s">
        <v>2308</v>
      </c>
      <c r="I663" s="7" t="s">
        <v>2309</v>
      </c>
    </row>
    <row r="664" customFormat="false" ht="10.8" hidden="true" customHeight="false" outlineLevel="0" collapsed="false">
      <c r="A664" s="7" t="n">
        <v>661</v>
      </c>
      <c r="B664" s="9" t="s">
        <v>2276</v>
      </c>
      <c r="C664" s="8" t="s">
        <v>2310</v>
      </c>
      <c r="D664" s="8" t="s">
        <v>2311</v>
      </c>
      <c r="E664" s="8" t="s">
        <v>785</v>
      </c>
      <c r="F664" s="7" t="n">
        <v>144945</v>
      </c>
      <c r="G664" s="8" t="s">
        <v>15</v>
      </c>
      <c r="H664" s="8" t="s">
        <v>2312</v>
      </c>
      <c r="I664" s="7" t="s">
        <v>2313</v>
      </c>
    </row>
    <row r="665" customFormat="false" ht="10.8" hidden="true" customHeight="false" outlineLevel="0" collapsed="false">
      <c r="A665" s="7" t="n">
        <v>662</v>
      </c>
      <c r="B665" s="9" t="s">
        <v>2276</v>
      </c>
      <c r="C665" s="8" t="s">
        <v>2314</v>
      </c>
      <c r="D665" s="8" t="s">
        <v>2315</v>
      </c>
      <c r="E665" s="8" t="s">
        <v>785</v>
      </c>
      <c r="F665" s="7" t="n">
        <v>113648.04</v>
      </c>
      <c r="G665" s="8" t="s">
        <v>15</v>
      </c>
      <c r="H665" s="8" t="s">
        <v>2316</v>
      </c>
      <c r="I665" s="7" t="s">
        <v>2317</v>
      </c>
    </row>
    <row r="666" customFormat="false" ht="21.6" hidden="true" customHeight="false" outlineLevel="0" collapsed="false">
      <c r="A666" s="7" t="n">
        <v>663</v>
      </c>
      <c r="B666" s="9" t="s">
        <v>2276</v>
      </c>
      <c r="C666" s="8" t="s">
        <v>2318</v>
      </c>
      <c r="D666" s="8" t="s">
        <v>2319</v>
      </c>
      <c r="E666" s="8" t="s">
        <v>785</v>
      </c>
      <c r="F666" s="7" t="n">
        <v>191240</v>
      </c>
      <c r="G666" s="8" t="s">
        <v>15</v>
      </c>
      <c r="H666" s="8" t="s">
        <v>2320</v>
      </c>
      <c r="I666" s="7" t="s">
        <v>2321</v>
      </c>
    </row>
    <row r="667" customFormat="false" ht="21.6" hidden="true" customHeight="false" outlineLevel="0" collapsed="false">
      <c r="A667" s="7" t="n">
        <v>664</v>
      </c>
      <c r="B667" s="9" t="s">
        <v>2276</v>
      </c>
      <c r="C667" s="8" t="s">
        <v>2322</v>
      </c>
      <c r="D667" s="8" t="s">
        <v>2323</v>
      </c>
      <c r="E667" s="8" t="s">
        <v>785</v>
      </c>
      <c r="F667" s="7" t="n">
        <v>203014</v>
      </c>
      <c r="G667" s="8" t="s">
        <v>15</v>
      </c>
      <c r="H667" s="8" t="s">
        <v>2324</v>
      </c>
      <c r="I667" s="7" t="s">
        <v>2325</v>
      </c>
    </row>
    <row r="668" customFormat="false" ht="21.6" hidden="true" customHeight="false" outlineLevel="0" collapsed="false">
      <c r="A668" s="7" t="n">
        <v>665</v>
      </c>
      <c r="B668" s="9" t="s">
        <v>2276</v>
      </c>
      <c r="C668" s="9" t="s">
        <v>2326</v>
      </c>
      <c r="D668" s="9" t="s">
        <v>2327</v>
      </c>
      <c r="E668" s="8" t="s">
        <v>249</v>
      </c>
      <c r="F668" s="10" t="n">
        <v>2742</v>
      </c>
      <c r="G668" s="9" t="s">
        <v>15</v>
      </c>
      <c r="H668" s="9" t="s">
        <v>2328</v>
      </c>
      <c r="I668" s="10"/>
    </row>
    <row r="669" customFormat="false" ht="10.8" hidden="true" customHeight="false" outlineLevel="0" collapsed="false">
      <c r="A669" s="7" t="n">
        <v>666</v>
      </c>
      <c r="B669" s="9" t="s">
        <v>2276</v>
      </c>
      <c r="C669" s="9" t="s">
        <v>2329</v>
      </c>
      <c r="D669" s="9" t="s">
        <v>2330</v>
      </c>
      <c r="E669" s="8" t="s">
        <v>258</v>
      </c>
      <c r="F669" s="10" t="n">
        <v>225</v>
      </c>
      <c r="G669" s="9" t="s">
        <v>15</v>
      </c>
      <c r="H669" s="9" t="s">
        <v>2331</v>
      </c>
      <c r="I669" s="10"/>
    </row>
    <row r="670" customFormat="false" ht="21.6" hidden="true" customHeight="false" outlineLevel="0" collapsed="false">
      <c r="A670" s="7" t="n">
        <v>667</v>
      </c>
      <c r="B670" s="9" t="s">
        <v>2276</v>
      </c>
      <c r="C670" s="9" t="s">
        <v>2332</v>
      </c>
      <c r="D670" s="9" t="s">
        <v>2333</v>
      </c>
      <c r="E670" s="8" t="s">
        <v>258</v>
      </c>
      <c r="F670" s="10" t="n">
        <v>1140</v>
      </c>
      <c r="G670" s="9" t="s">
        <v>15</v>
      </c>
      <c r="H670" s="9" t="s">
        <v>2334</v>
      </c>
      <c r="I670" s="10"/>
    </row>
    <row r="671" customFormat="false" ht="21.6" hidden="true" customHeight="false" outlineLevel="0" collapsed="false">
      <c r="A671" s="7" t="n">
        <v>668</v>
      </c>
      <c r="B671" s="9" t="s">
        <v>2276</v>
      </c>
      <c r="C671" s="9" t="s">
        <v>2335</v>
      </c>
      <c r="D671" s="9" t="s">
        <v>2336</v>
      </c>
      <c r="E671" s="8" t="s">
        <v>258</v>
      </c>
      <c r="F671" s="10" t="n">
        <v>395</v>
      </c>
      <c r="G671" s="9" t="s">
        <v>15</v>
      </c>
      <c r="H671" s="9" t="s">
        <v>2337</v>
      </c>
      <c r="I671" s="10"/>
    </row>
    <row r="672" customFormat="false" ht="21.6" hidden="true" customHeight="false" outlineLevel="0" collapsed="false">
      <c r="A672" s="7" t="n">
        <v>669</v>
      </c>
      <c r="B672" s="9" t="s">
        <v>2276</v>
      </c>
      <c r="C672" s="8" t="s">
        <v>2338</v>
      </c>
      <c r="D672" s="8" t="s">
        <v>2339</v>
      </c>
      <c r="E672" s="8" t="s">
        <v>258</v>
      </c>
      <c r="F672" s="7" t="n">
        <v>918</v>
      </c>
      <c r="G672" s="8" t="s">
        <v>15</v>
      </c>
      <c r="H672" s="8" t="s">
        <v>2340</v>
      </c>
      <c r="I672" s="8" t="s">
        <v>2341</v>
      </c>
    </row>
    <row r="673" customFormat="false" ht="21.6" hidden="true" customHeight="false" outlineLevel="0" collapsed="false">
      <c r="A673" s="7" t="n">
        <v>670</v>
      </c>
      <c r="B673" s="9" t="s">
        <v>2276</v>
      </c>
      <c r="C673" s="8" t="s">
        <v>2342</v>
      </c>
      <c r="D673" s="8" t="s">
        <v>2343</v>
      </c>
      <c r="E673" s="8" t="s">
        <v>258</v>
      </c>
      <c r="F673" s="7" t="n">
        <v>1160</v>
      </c>
      <c r="G673" s="8" t="s">
        <v>15</v>
      </c>
      <c r="H673" s="8" t="s">
        <v>2344</v>
      </c>
      <c r="I673" s="8" t="s">
        <v>2345</v>
      </c>
    </row>
    <row r="674" customFormat="false" ht="21.6" hidden="true" customHeight="false" outlineLevel="0" collapsed="false">
      <c r="A674" s="7" t="n">
        <v>671</v>
      </c>
      <c r="B674" s="9" t="s">
        <v>2276</v>
      </c>
      <c r="C674" s="8" t="s">
        <v>2346</v>
      </c>
      <c r="D674" s="8" t="s">
        <v>2347</v>
      </c>
      <c r="E674" s="8" t="s">
        <v>258</v>
      </c>
      <c r="F674" s="7" t="n">
        <v>1040</v>
      </c>
      <c r="G674" s="8" t="s">
        <v>15</v>
      </c>
      <c r="H674" s="8" t="s">
        <v>2348</v>
      </c>
      <c r="I674" s="7"/>
    </row>
    <row r="675" customFormat="false" ht="21.6" hidden="true" customHeight="false" outlineLevel="0" collapsed="false">
      <c r="A675" s="7" t="n">
        <v>672</v>
      </c>
      <c r="B675" s="9" t="s">
        <v>2276</v>
      </c>
      <c r="C675" s="8" t="s">
        <v>2349</v>
      </c>
      <c r="D675" s="8" t="s">
        <v>2350</v>
      </c>
      <c r="E675" s="8" t="s">
        <v>258</v>
      </c>
      <c r="F675" s="7" t="n">
        <v>260.89</v>
      </c>
      <c r="G675" s="8" t="s">
        <v>15</v>
      </c>
      <c r="H675" s="8" t="s">
        <v>2351</v>
      </c>
      <c r="I675" s="7"/>
    </row>
    <row r="676" customFormat="false" ht="21.6" hidden="true" customHeight="false" outlineLevel="0" collapsed="false">
      <c r="A676" s="7" t="n">
        <v>673</v>
      </c>
      <c r="B676" s="9" t="s">
        <v>2276</v>
      </c>
      <c r="C676" s="8" t="s">
        <v>2352</v>
      </c>
      <c r="D676" s="8" t="s">
        <v>2353</v>
      </c>
      <c r="E676" s="8" t="s">
        <v>258</v>
      </c>
      <c r="F676" s="7" t="n">
        <v>1372</v>
      </c>
      <c r="G676" s="8" t="s">
        <v>15</v>
      </c>
      <c r="H676" s="8" t="s">
        <v>2354</v>
      </c>
      <c r="I676" s="7"/>
    </row>
    <row r="677" customFormat="false" ht="21.6" hidden="true" customHeight="false" outlineLevel="0" collapsed="false">
      <c r="A677" s="7" t="n">
        <v>674</v>
      </c>
      <c r="B677" s="9" t="s">
        <v>2276</v>
      </c>
      <c r="C677" s="8" t="s">
        <v>2355</v>
      </c>
      <c r="D677" s="8" t="s">
        <v>2356</v>
      </c>
      <c r="E677" s="8" t="s">
        <v>258</v>
      </c>
      <c r="F677" s="7" t="n">
        <v>1073</v>
      </c>
      <c r="G677" s="8" t="s">
        <v>15</v>
      </c>
      <c r="H677" s="8" t="s">
        <v>2357</v>
      </c>
      <c r="I677" s="7"/>
    </row>
    <row r="678" customFormat="false" ht="10.8" hidden="true" customHeight="false" outlineLevel="0" collapsed="false">
      <c r="A678" s="7" t="n">
        <v>675</v>
      </c>
      <c r="B678" s="9" t="s">
        <v>2276</v>
      </c>
      <c r="C678" s="9" t="s">
        <v>2358</v>
      </c>
      <c r="D678" s="9" t="s">
        <v>2359</v>
      </c>
      <c r="E678" s="8" t="s">
        <v>258</v>
      </c>
      <c r="F678" s="10" t="n">
        <v>360</v>
      </c>
      <c r="G678" s="9" t="s">
        <v>15</v>
      </c>
      <c r="H678" s="9" t="s">
        <v>2360</v>
      </c>
      <c r="I678" s="10"/>
    </row>
    <row r="679" customFormat="false" ht="10.8" hidden="true" customHeight="false" outlineLevel="0" collapsed="false">
      <c r="A679" s="7" t="n">
        <v>676</v>
      </c>
      <c r="B679" s="9" t="s">
        <v>2276</v>
      </c>
      <c r="C679" s="9" t="s">
        <v>2361</v>
      </c>
      <c r="D679" s="9" t="s">
        <v>2362</v>
      </c>
      <c r="E679" s="8" t="s">
        <v>258</v>
      </c>
      <c r="F679" s="10" t="n">
        <v>800</v>
      </c>
      <c r="G679" s="9" t="s">
        <v>15</v>
      </c>
      <c r="H679" s="9" t="s">
        <v>2363</v>
      </c>
      <c r="I679" s="10"/>
    </row>
    <row r="680" customFormat="false" ht="10.8" hidden="true" customHeight="false" outlineLevel="0" collapsed="false">
      <c r="A680" s="7" t="n">
        <v>677</v>
      </c>
      <c r="B680" s="9" t="s">
        <v>2276</v>
      </c>
      <c r="C680" s="9" t="s">
        <v>2364</v>
      </c>
      <c r="D680" s="9" t="s">
        <v>2365</v>
      </c>
      <c r="E680" s="8" t="s">
        <v>258</v>
      </c>
      <c r="F680" s="10" t="n">
        <v>368</v>
      </c>
      <c r="G680" s="9" t="s">
        <v>15</v>
      </c>
      <c r="H680" s="9" t="s">
        <v>2366</v>
      </c>
      <c r="I680" s="10"/>
    </row>
    <row r="681" customFormat="false" ht="10.8" hidden="true" customHeight="false" outlineLevel="0" collapsed="false">
      <c r="A681" s="7" t="n">
        <v>678</v>
      </c>
      <c r="B681" s="9" t="s">
        <v>2276</v>
      </c>
      <c r="C681" s="9" t="s">
        <v>2367</v>
      </c>
      <c r="D681" s="9" t="s">
        <v>2368</v>
      </c>
      <c r="E681" s="8" t="s">
        <v>258</v>
      </c>
      <c r="F681" s="10" t="n">
        <v>800</v>
      </c>
      <c r="G681" s="9" t="s">
        <v>15</v>
      </c>
      <c r="H681" s="9" t="s">
        <v>2369</v>
      </c>
      <c r="I681" s="10"/>
    </row>
    <row r="682" customFormat="false" ht="10.8" hidden="true" customHeight="false" outlineLevel="0" collapsed="false">
      <c r="A682" s="7" t="n">
        <v>679</v>
      </c>
      <c r="B682" s="9" t="s">
        <v>2276</v>
      </c>
      <c r="C682" s="9" t="s">
        <v>2370</v>
      </c>
      <c r="D682" s="9" t="s">
        <v>2371</v>
      </c>
      <c r="E682" s="8" t="s">
        <v>258</v>
      </c>
      <c r="F682" s="10" t="n">
        <v>320</v>
      </c>
      <c r="G682" s="9" t="s">
        <v>15</v>
      </c>
      <c r="H682" s="9" t="s">
        <v>2372</v>
      </c>
      <c r="I682" s="10"/>
    </row>
    <row r="683" customFormat="false" ht="21.6" hidden="true" customHeight="false" outlineLevel="0" collapsed="false">
      <c r="A683" s="7" t="n">
        <v>680</v>
      </c>
      <c r="B683" s="9" t="s">
        <v>2276</v>
      </c>
      <c r="C683" s="9" t="s">
        <v>2373</v>
      </c>
      <c r="D683" s="9" t="s">
        <v>2374</v>
      </c>
      <c r="E683" s="8" t="s">
        <v>258</v>
      </c>
      <c r="F683" s="10" t="n">
        <v>1175</v>
      </c>
      <c r="G683" s="9" t="s">
        <v>15</v>
      </c>
      <c r="H683" s="9" t="s">
        <v>2375</v>
      </c>
      <c r="I683" s="10"/>
    </row>
    <row r="684" customFormat="false" ht="10.8" hidden="true" customHeight="false" outlineLevel="0" collapsed="false">
      <c r="A684" s="7" t="n">
        <v>681</v>
      </c>
      <c r="B684" s="9" t="s">
        <v>2276</v>
      </c>
      <c r="C684" s="9" t="s">
        <v>2376</v>
      </c>
      <c r="D684" s="9" t="s">
        <v>2377</v>
      </c>
      <c r="E684" s="8" t="s">
        <v>258</v>
      </c>
      <c r="F684" s="10" t="n">
        <v>1747.34</v>
      </c>
      <c r="G684" s="9" t="s">
        <v>15</v>
      </c>
      <c r="H684" s="9" t="s">
        <v>2378</v>
      </c>
      <c r="I684" s="10"/>
    </row>
    <row r="685" customFormat="false" ht="21.6" hidden="true" customHeight="false" outlineLevel="0" collapsed="false">
      <c r="A685" s="7" t="n">
        <v>682</v>
      </c>
      <c r="B685" s="9" t="s">
        <v>2276</v>
      </c>
      <c r="C685" s="9" t="s">
        <v>2379</v>
      </c>
      <c r="D685" s="9" t="s">
        <v>2380</v>
      </c>
      <c r="E685" s="8" t="s">
        <v>258</v>
      </c>
      <c r="F685" s="10" t="n">
        <v>880</v>
      </c>
      <c r="G685" s="9" t="s">
        <v>15</v>
      </c>
      <c r="H685" s="9" t="s">
        <v>2381</v>
      </c>
      <c r="I685" s="10"/>
    </row>
    <row r="686" customFormat="false" ht="21.6" hidden="true" customHeight="false" outlineLevel="0" collapsed="false">
      <c r="A686" s="7" t="n">
        <v>683</v>
      </c>
      <c r="B686" s="9" t="s">
        <v>2276</v>
      </c>
      <c r="C686" s="9" t="s">
        <v>2382</v>
      </c>
      <c r="D686" s="9" t="s">
        <v>2288</v>
      </c>
      <c r="E686" s="8" t="s">
        <v>719</v>
      </c>
      <c r="F686" s="10" t="n">
        <v>3252</v>
      </c>
      <c r="G686" s="9" t="s">
        <v>15</v>
      </c>
      <c r="H686" s="9" t="s">
        <v>2383</v>
      </c>
      <c r="I686" s="10"/>
    </row>
    <row r="687" customFormat="false" ht="21.6" hidden="true" customHeight="false" outlineLevel="0" collapsed="false">
      <c r="A687" s="7" t="n">
        <v>684</v>
      </c>
      <c r="B687" s="9" t="s">
        <v>2276</v>
      </c>
      <c r="C687" s="9" t="s">
        <v>2384</v>
      </c>
      <c r="D687" s="9" t="s">
        <v>2288</v>
      </c>
      <c r="E687" s="8" t="s">
        <v>719</v>
      </c>
      <c r="F687" s="10" t="n">
        <v>1500</v>
      </c>
      <c r="G687" s="9" t="s">
        <v>15</v>
      </c>
      <c r="H687" s="9" t="s">
        <v>2385</v>
      </c>
      <c r="I687" s="10"/>
    </row>
    <row r="688" customFormat="false" ht="21.6" hidden="true" customHeight="false" outlineLevel="0" collapsed="false">
      <c r="A688" s="7" t="n">
        <v>685</v>
      </c>
      <c r="B688" s="9" t="s">
        <v>2276</v>
      </c>
      <c r="C688" s="9" t="s">
        <v>2386</v>
      </c>
      <c r="D688" s="9" t="s">
        <v>2387</v>
      </c>
      <c r="E688" s="8" t="s">
        <v>719</v>
      </c>
      <c r="F688" s="10" t="n">
        <v>4326</v>
      </c>
      <c r="G688" s="9" t="s">
        <v>15</v>
      </c>
      <c r="H688" s="9" t="s">
        <v>2388</v>
      </c>
      <c r="I688" s="10"/>
    </row>
    <row r="689" customFormat="false" ht="21.6" hidden="true" customHeight="false" outlineLevel="0" collapsed="false">
      <c r="A689" s="7" t="n">
        <v>686</v>
      </c>
      <c r="B689" s="9" t="s">
        <v>2276</v>
      </c>
      <c r="C689" s="9" t="s">
        <v>2389</v>
      </c>
      <c r="D689" s="9" t="s">
        <v>2390</v>
      </c>
      <c r="E689" s="8" t="s">
        <v>719</v>
      </c>
      <c r="F689" s="10" t="n">
        <v>1250</v>
      </c>
      <c r="G689" s="9" t="s">
        <v>15</v>
      </c>
      <c r="H689" s="9" t="s">
        <v>2391</v>
      </c>
      <c r="I689" s="10"/>
    </row>
    <row r="690" customFormat="false" ht="10.8" hidden="true" customHeight="false" outlineLevel="0" collapsed="false">
      <c r="A690" s="7" t="n">
        <v>687</v>
      </c>
      <c r="B690" s="9" t="s">
        <v>2276</v>
      </c>
      <c r="C690" s="9" t="s">
        <v>2392</v>
      </c>
      <c r="D690" s="9" t="s">
        <v>2393</v>
      </c>
      <c r="E690" s="8" t="s">
        <v>245</v>
      </c>
      <c r="F690" s="10" t="n">
        <v>2100</v>
      </c>
      <c r="G690" s="9" t="s">
        <v>15</v>
      </c>
      <c r="H690" s="9" t="s">
        <v>2394</v>
      </c>
      <c r="I690" s="10"/>
    </row>
    <row r="691" customFormat="false" ht="10.8" hidden="true" customHeight="false" outlineLevel="0" collapsed="false">
      <c r="A691" s="7" t="n">
        <v>688</v>
      </c>
      <c r="B691" s="9" t="s">
        <v>2276</v>
      </c>
      <c r="C691" s="9" t="s">
        <v>2395</v>
      </c>
      <c r="D691" s="9" t="s">
        <v>2396</v>
      </c>
      <c r="E691" s="8" t="s">
        <v>245</v>
      </c>
      <c r="F691" s="10" t="n">
        <v>400</v>
      </c>
      <c r="G691" s="9" t="s">
        <v>15</v>
      </c>
      <c r="H691" s="9" t="s">
        <v>2397</v>
      </c>
      <c r="I691" s="10"/>
    </row>
    <row r="692" customFormat="false" ht="10.8" hidden="true" customHeight="false" outlineLevel="0" collapsed="false">
      <c r="A692" s="7" t="n">
        <v>689</v>
      </c>
      <c r="B692" s="9" t="s">
        <v>2276</v>
      </c>
      <c r="C692" s="9" t="s">
        <v>2398</v>
      </c>
      <c r="D692" s="9" t="s">
        <v>2396</v>
      </c>
      <c r="E692" s="8" t="s">
        <v>245</v>
      </c>
      <c r="F692" s="10" t="n">
        <v>300</v>
      </c>
      <c r="G692" s="9" t="s">
        <v>15</v>
      </c>
      <c r="H692" s="9" t="s">
        <v>2399</v>
      </c>
      <c r="I692" s="10"/>
    </row>
    <row r="693" customFormat="false" ht="10.8" hidden="true" customHeight="false" outlineLevel="0" collapsed="false">
      <c r="A693" s="7" t="n">
        <v>690</v>
      </c>
      <c r="B693" s="9" t="s">
        <v>2276</v>
      </c>
      <c r="C693" s="9" t="s">
        <v>2400</v>
      </c>
      <c r="D693" s="9" t="s">
        <v>2396</v>
      </c>
      <c r="E693" s="8" t="s">
        <v>245</v>
      </c>
      <c r="F693" s="10" t="n">
        <v>325</v>
      </c>
      <c r="G693" s="9" t="s">
        <v>15</v>
      </c>
      <c r="H693" s="9" t="s">
        <v>2401</v>
      </c>
      <c r="I693" s="10"/>
    </row>
    <row r="694" customFormat="false" ht="10.8" hidden="true" customHeight="false" outlineLevel="0" collapsed="false">
      <c r="A694" s="7" t="n">
        <v>691</v>
      </c>
      <c r="B694" s="9" t="s">
        <v>2276</v>
      </c>
      <c r="C694" s="9" t="s">
        <v>2402</v>
      </c>
      <c r="D694" s="9" t="s">
        <v>2396</v>
      </c>
      <c r="E694" s="8" t="s">
        <v>245</v>
      </c>
      <c r="F694" s="10" t="n">
        <v>350</v>
      </c>
      <c r="G694" s="9" t="s">
        <v>15</v>
      </c>
      <c r="H694" s="9" t="s">
        <v>2403</v>
      </c>
      <c r="I694" s="10"/>
    </row>
    <row r="695" customFormat="false" ht="10.8" hidden="true" customHeight="false" outlineLevel="0" collapsed="false">
      <c r="A695" s="7" t="n">
        <v>692</v>
      </c>
      <c r="B695" s="9" t="s">
        <v>2276</v>
      </c>
      <c r="C695" s="9" t="s">
        <v>2404</v>
      </c>
      <c r="D695" s="9" t="s">
        <v>2405</v>
      </c>
      <c r="E695" s="8" t="s">
        <v>245</v>
      </c>
      <c r="F695" s="10" t="n">
        <v>3500</v>
      </c>
      <c r="G695" s="9" t="s">
        <v>15</v>
      </c>
      <c r="H695" s="9" t="s">
        <v>2406</v>
      </c>
      <c r="I695" s="10"/>
    </row>
    <row r="696" customFormat="false" ht="10.8" hidden="true" customHeight="false" outlineLevel="0" collapsed="false">
      <c r="A696" s="7" t="n">
        <v>693</v>
      </c>
      <c r="B696" s="9" t="s">
        <v>2276</v>
      </c>
      <c r="C696" s="9" t="s">
        <v>2407</v>
      </c>
      <c r="D696" s="9" t="s">
        <v>2408</v>
      </c>
      <c r="E696" s="8" t="s">
        <v>245</v>
      </c>
      <c r="F696" s="10" t="n">
        <v>2652</v>
      </c>
      <c r="G696" s="9" t="s">
        <v>15</v>
      </c>
      <c r="H696" s="9" t="s">
        <v>2409</v>
      </c>
      <c r="I696" s="10"/>
    </row>
    <row r="697" customFormat="false" ht="10.8" hidden="true" customHeight="false" outlineLevel="0" collapsed="false">
      <c r="A697" s="7" t="n">
        <v>694</v>
      </c>
      <c r="B697" s="9" t="s">
        <v>2276</v>
      </c>
      <c r="C697" s="9" t="s">
        <v>2410</v>
      </c>
      <c r="D697" s="9" t="s">
        <v>2411</v>
      </c>
      <c r="E697" s="8" t="s">
        <v>727</v>
      </c>
      <c r="F697" s="10" t="n">
        <v>3800</v>
      </c>
      <c r="G697" s="9" t="s">
        <v>15</v>
      </c>
      <c r="H697" s="9" t="s">
        <v>2412</v>
      </c>
      <c r="I697" s="10"/>
    </row>
    <row r="698" customFormat="false" ht="21.6" hidden="true" customHeight="false" outlineLevel="0" collapsed="false">
      <c r="A698" s="7" t="n">
        <v>695</v>
      </c>
      <c r="B698" s="9" t="s">
        <v>2276</v>
      </c>
      <c r="C698" s="8" t="s">
        <v>2413</v>
      </c>
      <c r="D698" s="8" t="s">
        <v>2414</v>
      </c>
      <c r="E698" s="8" t="s">
        <v>1223</v>
      </c>
      <c r="F698" s="7" t="n">
        <v>600</v>
      </c>
      <c r="G698" s="9" t="s">
        <v>15</v>
      </c>
      <c r="H698" s="8" t="s">
        <v>2415</v>
      </c>
      <c r="I698" s="7"/>
    </row>
    <row r="699" customFormat="false" ht="21.6" hidden="true" customHeight="false" outlineLevel="0" collapsed="false">
      <c r="A699" s="7" t="n">
        <v>696</v>
      </c>
      <c r="B699" s="9" t="s">
        <v>2276</v>
      </c>
      <c r="C699" s="8" t="s">
        <v>2416</v>
      </c>
      <c r="D699" s="8" t="s">
        <v>2417</v>
      </c>
      <c r="E699" s="8" t="s">
        <v>1223</v>
      </c>
      <c r="F699" s="7" t="n">
        <v>1400</v>
      </c>
      <c r="G699" s="8" t="s">
        <v>15</v>
      </c>
      <c r="H699" s="8" t="s">
        <v>2418</v>
      </c>
      <c r="I699" s="7"/>
    </row>
    <row r="700" customFormat="false" ht="21.6" hidden="true" customHeight="false" outlineLevel="0" collapsed="false">
      <c r="A700" s="7" t="n">
        <v>697</v>
      </c>
      <c r="B700" s="9" t="s">
        <v>2276</v>
      </c>
      <c r="C700" s="8" t="s">
        <v>2419</v>
      </c>
      <c r="D700" s="8" t="s">
        <v>2420</v>
      </c>
      <c r="E700" s="8" t="s">
        <v>1223</v>
      </c>
      <c r="F700" s="7" t="n">
        <v>706</v>
      </c>
      <c r="G700" s="8" t="s">
        <v>15</v>
      </c>
      <c r="H700" s="8" t="s">
        <v>2421</v>
      </c>
      <c r="I700" s="7"/>
    </row>
    <row r="701" customFormat="false" ht="21.6" hidden="true" customHeight="false" outlineLevel="0" collapsed="false">
      <c r="A701" s="7" t="n">
        <v>698</v>
      </c>
      <c r="B701" s="9" t="s">
        <v>2276</v>
      </c>
      <c r="C701" s="8" t="s">
        <v>2422</v>
      </c>
      <c r="D701" s="8" t="s">
        <v>2423</v>
      </c>
      <c r="E701" s="8" t="s">
        <v>1223</v>
      </c>
      <c r="F701" s="7" t="n">
        <v>632</v>
      </c>
      <c r="G701" s="8" t="s">
        <v>15</v>
      </c>
      <c r="H701" s="8" t="s">
        <v>2424</v>
      </c>
      <c r="I701" s="7"/>
    </row>
    <row r="702" customFormat="false" ht="21.6" hidden="true" customHeight="false" outlineLevel="0" collapsed="false">
      <c r="A702" s="7" t="n">
        <v>699</v>
      </c>
      <c r="B702" s="9" t="s">
        <v>2276</v>
      </c>
      <c r="C702" s="8" t="s">
        <v>2425</v>
      </c>
      <c r="D702" s="8" t="s">
        <v>2411</v>
      </c>
      <c r="E702" s="8" t="s">
        <v>1223</v>
      </c>
      <c r="F702" s="7" t="n">
        <v>2000</v>
      </c>
      <c r="G702" s="8" t="s">
        <v>15</v>
      </c>
      <c r="H702" s="8" t="s">
        <v>2426</v>
      </c>
      <c r="I702" s="7"/>
    </row>
    <row r="703" customFormat="false" ht="21.6" hidden="true" customHeight="false" outlineLevel="0" collapsed="false">
      <c r="A703" s="7" t="n">
        <v>700</v>
      </c>
      <c r="B703" s="9" t="s">
        <v>2276</v>
      </c>
      <c r="C703" s="8" t="s">
        <v>2427</v>
      </c>
      <c r="D703" s="8" t="s">
        <v>2411</v>
      </c>
      <c r="E703" s="8" t="s">
        <v>1223</v>
      </c>
      <c r="F703" s="7" t="n">
        <v>550</v>
      </c>
      <c r="G703" s="8" t="s">
        <v>15</v>
      </c>
      <c r="H703" s="8" t="s">
        <v>2428</v>
      </c>
      <c r="I703" s="7"/>
    </row>
    <row r="704" customFormat="false" ht="10.8" hidden="true" customHeight="false" outlineLevel="0" collapsed="false">
      <c r="A704" s="7" t="n">
        <v>701</v>
      </c>
      <c r="B704" s="9" t="s">
        <v>2276</v>
      </c>
      <c r="C704" s="9" t="s">
        <v>2429</v>
      </c>
      <c r="D704" s="9" t="s">
        <v>2430</v>
      </c>
      <c r="E704" s="8" t="s">
        <v>495</v>
      </c>
      <c r="F704" s="10" t="n">
        <v>1400</v>
      </c>
      <c r="G704" s="9" t="s">
        <v>15</v>
      </c>
      <c r="H704" s="9" t="s">
        <v>2431</v>
      </c>
      <c r="I704" s="10"/>
    </row>
    <row r="705" customFormat="false" ht="10.8" hidden="true" customHeight="false" outlineLevel="0" collapsed="false">
      <c r="A705" s="7" t="n">
        <v>702</v>
      </c>
      <c r="B705" s="9" t="s">
        <v>2276</v>
      </c>
      <c r="C705" s="9" t="s">
        <v>2432</v>
      </c>
      <c r="D705" s="9" t="s">
        <v>2433</v>
      </c>
      <c r="E705" s="8" t="s">
        <v>495</v>
      </c>
      <c r="F705" s="10" t="n">
        <v>4050</v>
      </c>
      <c r="G705" s="9" t="s">
        <v>15</v>
      </c>
      <c r="H705" s="9" t="s">
        <v>2434</v>
      </c>
      <c r="I705" s="10"/>
    </row>
    <row r="706" customFormat="false" ht="21.6" hidden="true" customHeight="false" outlineLevel="0" collapsed="false">
      <c r="A706" s="7" t="n">
        <v>703</v>
      </c>
      <c r="B706" s="9" t="s">
        <v>2276</v>
      </c>
      <c r="C706" s="8" t="s">
        <v>2435</v>
      </c>
      <c r="D706" s="8" t="s">
        <v>2436</v>
      </c>
      <c r="E706" s="8" t="s">
        <v>495</v>
      </c>
      <c r="F706" s="7" t="n">
        <v>9800</v>
      </c>
      <c r="G706" s="9" t="s">
        <v>15</v>
      </c>
      <c r="H706" s="8" t="s">
        <v>2437</v>
      </c>
      <c r="I706" s="7"/>
    </row>
    <row r="707" customFormat="false" ht="21.6" hidden="true" customHeight="false" outlineLevel="0" collapsed="false">
      <c r="A707" s="7" t="n">
        <v>704</v>
      </c>
      <c r="B707" s="9" t="s">
        <v>2276</v>
      </c>
      <c r="C707" s="9" t="s">
        <v>2438</v>
      </c>
      <c r="D707" s="9" t="s">
        <v>2439</v>
      </c>
      <c r="E707" s="8" t="s">
        <v>769</v>
      </c>
      <c r="F707" s="10" t="n">
        <v>240</v>
      </c>
      <c r="G707" s="9" t="s">
        <v>15</v>
      </c>
      <c r="H707" s="9" t="s">
        <v>2440</v>
      </c>
      <c r="I707" s="9" t="s">
        <v>2441</v>
      </c>
    </row>
    <row r="708" customFormat="false" ht="21.6" hidden="true" customHeight="false" outlineLevel="0" collapsed="false">
      <c r="A708" s="7" t="n">
        <v>705</v>
      </c>
      <c r="B708" s="9" t="s">
        <v>2276</v>
      </c>
      <c r="C708" s="9" t="s">
        <v>2442</v>
      </c>
      <c r="D708" s="9" t="s">
        <v>2443</v>
      </c>
      <c r="E708" s="8" t="s">
        <v>769</v>
      </c>
      <c r="F708" s="10" t="n">
        <v>1000</v>
      </c>
      <c r="G708" s="9" t="s">
        <v>15</v>
      </c>
      <c r="H708" s="9" t="s">
        <v>2444</v>
      </c>
      <c r="I708" s="9" t="s">
        <v>2445</v>
      </c>
    </row>
    <row r="709" customFormat="false" ht="10.8" hidden="true" customHeight="false" outlineLevel="0" collapsed="false">
      <c r="A709" s="7" t="n">
        <v>706</v>
      </c>
      <c r="B709" s="9" t="s">
        <v>2276</v>
      </c>
      <c r="C709" s="9" t="s">
        <v>2446</v>
      </c>
      <c r="D709" s="9" t="s">
        <v>2447</v>
      </c>
      <c r="E709" s="8" t="s">
        <v>600</v>
      </c>
      <c r="F709" s="10" t="n">
        <v>2150</v>
      </c>
      <c r="G709" s="9" t="s">
        <v>15</v>
      </c>
      <c r="H709" s="9" t="s">
        <v>2448</v>
      </c>
      <c r="I709" s="10"/>
    </row>
    <row r="710" customFormat="false" ht="10.8" hidden="true" customHeight="false" outlineLevel="0" collapsed="false">
      <c r="A710" s="7" t="n">
        <v>707</v>
      </c>
      <c r="B710" s="9" t="s">
        <v>2276</v>
      </c>
      <c r="C710" s="9" t="s">
        <v>2449</v>
      </c>
      <c r="D710" s="9" t="s">
        <v>2450</v>
      </c>
      <c r="E710" s="8" t="s">
        <v>600</v>
      </c>
      <c r="F710" s="10" t="n">
        <v>7484</v>
      </c>
      <c r="G710" s="9" t="s">
        <v>572</v>
      </c>
      <c r="H710" s="9" t="s">
        <v>2451</v>
      </c>
      <c r="I710" s="10"/>
    </row>
    <row r="711" customFormat="false" ht="10.8" hidden="true" customHeight="false" outlineLevel="0" collapsed="false">
      <c r="A711" s="7" t="n">
        <v>708</v>
      </c>
      <c r="B711" s="9" t="s">
        <v>2276</v>
      </c>
      <c r="C711" s="9" t="s">
        <v>2452</v>
      </c>
      <c r="D711" s="9" t="s">
        <v>2299</v>
      </c>
      <c r="E711" s="8" t="s">
        <v>600</v>
      </c>
      <c r="F711" s="10" t="n">
        <v>12411</v>
      </c>
      <c r="G711" s="9" t="s">
        <v>15</v>
      </c>
      <c r="H711" s="9" t="s">
        <v>2453</v>
      </c>
      <c r="I711" s="10"/>
    </row>
    <row r="712" customFormat="false" ht="10.8" hidden="true" customHeight="false" outlineLevel="0" collapsed="false">
      <c r="A712" s="7" t="n">
        <v>709</v>
      </c>
      <c r="B712" s="9" t="s">
        <v>2276</v>
      </c>
      <c r="C712" s="9" t="s">
        <v>2454</v>
      </c>
      <c r="D712" s="9" t="s">
        <v>2455</v>
      </c>
      <c r="E712" s="8" t="s">
        <v>600</v>
      </c>
      <c r="F712" s="10" t="n">
        <v>16500</v>
      </c>
      <c r="G712" s="9" t="s">
        <v>572</v>
      </c>
      <c r="H712" s="9" t="s">
        <v>2456</v>
      </c>
      <c r="I712" s="10" t="s">
        <v>2457</v>
      </c>
    </row>
    <row r="713" customFormat="false" ht="10.8" hidden="true" customHeight="false" outlineLevel="0" collapsed="false">
      <c r="A713" s="7" t="n">
        <v>710</v>
      </c>
      <c r="B713" s="9" t="s">
        <v>2276</v>
      </c>
      <c r="C713" s="9" t="s">
        <v>2458</v>
      </c>
      <c r="D713" s="9" t="s">
        <v>2459</v>
      </c>
      <c r="E713" s="8" t="s">
        <v>600</v>
      </c>
      <c r="F713" s="10" t="n">
        <v>18400</v>
      </c>
      <c r="G713" s="9" t="s">
        <v>572</v>
      </c>
      <c r="H713" s="9" t="s">
        <v>2460</v>
      </c>
      <c r="I713" s="10" t="s">
        <v>2461</v>
      </c>
    </row>
    <row r="714" customFormat="false" ht="10.8" hidden="true" customHeight="false" outlineLevel="0" collapsed="false">
      <c r="A714" s="7" t="n">
        <v>711</v>
      </c>
      <c r="B714" s="9" t="s">
        <v>2276</v>
      </c>
      <c r="C714" s="9" t="s">
        <v>2462</v>
      </c>
      <c r="D714" s="9" t="s">
        <v>2463</v>
      </c>
      <c r="E714" s="8" t="s">
        <v>675</v>
      </c>
      <c r="F714" s="10" t="n">
        <v>19306</v>
      </c>
      <c r="G714" s="9" t="s">
        <v>15</v>
      </c>
      <c r="H714" s="9" t="s">
        <v>2464</v>
      </c>
      <c r="I714" s="10" t="s">
        <v>2465</v>
      </c>
    </row>
    <row r="715" customFormat="false" ht="10.8" hidden="true" customHeight="false" outlineLevel="0" collapsed="false">
      <c r="A715" s="7" t="n">
        <v>712</v>
      </c>
      <c r="B715" s="9" t="s">
        <v>2276</v>
      </c>
      <c r="C715" s="9" t="s">
        <v>2466</v>
      </c>
      <c r="D715" s="9" t="s">
        <v>2467</v>
      </c>
      <c r="E715" s="8" t="s">
        <v>675</v>
      </c>
      <c r="F715" s="10" t="n">
        <v>7841</v>
      </c>
      <c r="G715" s="9" t="s">
        <v>15</v>
      </c>
      <c r="H715" s="9" t="s">
        <v>2468</v>
      </c>
      <c r="I715" s="10"/>
    </row>
    <row r="716" customFormat="false" ht="10.8" hidden="true" customHeight="false" outlineLevel="0" collapsed="false">
      <c r="A716" s="7" t="n">
        <v>713</v>
      </c>
      <c r="B716" s="9" t="s">
        <v>2276</v>
      </c>
      <c r="C716" s="9" t="s">
        <v>2469</v>
      </c>
      <c r="D716" s="9" t="s">
        <v>2470</v>
      </c>
      <c r="E716" s="8" t="s">
        <v>857</v>
      </c>
      <c r="F716" s="10" t="n">
        <v>700</v>
      </c>
      <c r="G716" s="9" t="s">
        <v>15</v>
      </c>
      <c r="H716" s="9" t="s">
        <v>2471</v>
      </c>
      <c r="I716" s="9" t="s">
        <v>2472</v>
      </c>
    </row>
    <row r="717" customFormat="false" ht="10.8" hidden="true" customHeight="false" outlineLevel="0" collapsed="false">
      <c r="A717" s="7" t="n">
        <v>714</v>
      </c>
      <c r="B717" s="9" t="s">
        <v>2276</v>
      </c>
      <c r="C717" s="9" t="s">
        <v>2473</v>
      </c>
      <c r="D717" s="9" t="s">
        <v>2474</v>
      </c>
      <c r="E717" s="8" t="s">
        <v>857</v>
      </c>
      <c r="F717" s="10" t="n">
        <v>720</v>
      </c>
      <c r="G717" s="9" t="s">
        <v>15</v>
      </c>
      <c r="H717" s="9" t="s">
        <v>2475</v>
      </c>
      <c r="I717" s="10" t="s">
        <v>2476</v>
      </c>
    </row>
    <row r="718" customFormat="false" ht="10.8" hidden="true" customHeight="false" outlineLevel="0" collapsed="false">
      <c r="A718" s="7" t="n">
        <v>715</v>
      </c>
      <c r="B718" s="9" t="s">
        <v>2276</v>
      </c>
      <c r="C718" s="9" t="s">
        <v>2477</v>
      </c>
      <c r="D718" s="9" t="s">
        <v>2478</v>
      </c>
      <c r="E718" s="8" t="s">
        <v>857</v>
      </c>
      <c r="F718" s="10" t="n">
        <v>889</v>
      </c>
      <c r="G718" s="9" t="s">
        <v>15</v>
      </c>
      <c r="H718" s="9" t="s">
        <v>2479</v>
      </c>
      <c r="I718" s="9" t="s">
        <v>2480</v>
      </c>
    </row>
    <row r="719" customFormat="false" ht="10.8" hidden="true" customHeight="false" outlineLevel="0" collapsed="false">
      <c r="A719" s="7" t="n">
        <v>716</v>
      </c>
      <c r="B719" s="9" t="s">
        <v>2276</v>
      </c>
      <c r="C719" s="9" t="s">
        <v>2481</v>
      </c>
      <c r="D719" s="9" t="s">
        <v>2482</v>
      </c>
      <c r="E719" s="8" t="s">
        <v>857</v>
      </c>
      <c r="F719" s="10" t="n">
        <v>120</v>
      </c>
      <c r="G719" s="9" t="s">
        <v>15</v>
      </c>
      <c r="H719" s="9" t="s">
        <v>2483</v>
      </c>
      <c r="I719" s="10"/>
    </row>
    <row r="720" customFormat="false" ht="10.8" hidden="true" customHeight="false" outlineLevel="0" collapsed="false">
      <c r="A720" s="7" t="n">
        <v>717</v>
      </c>
      <c r="B720" s="9" t="s">
        <v>2276</v>
      </c>
      <c r="C720" s="9" t="s">
        <v>2484</v>
      </c>
      <c r="D720" s="9" t="s">
        <v>2485</v>
      </c>
      <c r="E720" s="8" t="s">
        <v>857</v>
      </c>
      <c r="F720" s="10" t="n">
        <v>856</v>
      </c>
      <c r="G720" s="9" t="s">
        <v>15</v>
      </c>
      <c r="H720" s="9" t="s">
        <v>2486</v>
      </c>
      <c r="I720" s="10"/>
    </row>
    <row r="721" customFormat="false" ht="10.8" hidden="true" customHeight="false" outlineLevel="0" collapsed="false">
      <c r="A721" s="7" t="n">
        <v>718</v>
      </c>
      <c r="B721" s="9" t="s">
        <v>2276</v>
      </c>
      <c r="C721" s="9" t="s">
        <v>2487</v>
      </c>
      <c r="D721" s="9" t="s">
        <v>2488</v>
      </c>
      <c r="E721" s="8" t="s">
        <v>857</v>
      </c>
      <c r="F721" s="10" t="n">
        <v>200</v>
      </c>
      <c r="G721" s="9" t="s">
        <v>15</v>
      </c>
      <c r="H721" s="9" t="s">
        <v>2489</v>
      </c>
      <c r="I721" s="10"/>
    </row>
    <row r="722" customFormat="false" ht="10.8" hidden="true" customHeight="false" outlineLevel="0" collapsed="false">
      <c r="A722" s="7" t="n">
        <v>719</v>
      </c>
      <c r="B722" s="9" t="s">
        <v>2276</v>
      </c>
      <c r="C722" s="9" t="s">
        <v>2490</v>
      </c>
      <c r="D722" s="9" t="s">
        <v>2491</v>
      </c>
      <c r="E722" s="8" t="s">
        <v>857</v>
      </c>
      <c r="F722" s="10" t="n">
        <v>80</v>
      </c>
      <c r="G722" s="9" t="s">
        <v>15</v>
      </c>
      <c r="H722" s="9" t="s">
        <v>2492</v>
      </c>
      <c r="I722" s="10"/>
    </row>
    <row r="723" customFormat="false" ht="10.8" hidden="true" customHeight="false" outlineLevel="0" collapsed="false">
      <c r="A723" s="7" t="n">
        <v>720</v>
      </c>
      <c r="B723" s="9" t="s">
        <v>2276</v>
      </c>
      <c r="C723" s="9" t="s">
        <v>2493</v>
      </c>
      <c r="D723" s="9" t="s">
        <v>2494</v>
      </c>
      <c r="E723" s="8" t="s">
        <v>857</v>
      </c>
      <c r="F723" s="10" t="n">
        <v>120</v>
      </c>
      <c r="G723" s="9" t="s">
        <v>15</v>
      </c>
      <c r="H723" s="9" t="s">
        <v>2495</v>
      </c>
      <c r="I723" s="10"/>
    </row>
    <row r="724" customFormat="false" ht="10.8" hidden="true" customHeight="false" outlineLevel="0" collapsed="false">
      <c r="A724" s="7" t="n">
        <v>721</v>
      </c>
      <c r="B724" s="9" t="s">
        <v>2276</v>
      </c>
      <c r="C724" s="9" t="s">
        <v>2496</v>
      </c>
      <c r="D724" s="9" t="s">
        <v>2497</v>
      </c>
      <c r="E724" s="8" t="s">
        <v>857</v>
      </c>
      <c r="F724" s="10" t="n">
        <v>110</v>
      </c>
      <c r="G724" s="9" t="s">
        <v>15</v>
      </c>
      <c r="H724" s="9" t="s">
        <v>2498</v>
      </c>
      <c r="I724" s="10"/>
    </row>
    <row r="725" customFormat="false" ht="10.8" hidden="true" customHeight="false" outlineLevel="0" collapsed="false">
      <c r="A725" s="7" t="n">
        <v>722</v>
      </c>
      <c r="B725" s="9" t="s">
        <v>2276</v>
      </c>
      <c r="C725" s="8" t="s">
        <v>2499</v>
      </c>
      <c r="D725" s="8" t="s">
        <v>2500</v>
      </c>
      <c r="E725" s="8" t="s">
        <v>857</v>
      </c>
      <c r="F725" s="7" t="n">
        <v>28500</v>
      </c>
      <c r="G725" s="8" t="s">
        <v>15</v>
      </c>
      <c r="H725" s="8" t="s">
        <v>2501</v>
      </c>
      <c r="I725" s="8" t="s">
        <v>2502</v>
      </c>
    </row>
    <row r="726" customFormat="false" ht="10.8" hidden="true" customHeight="false" outlineLevel="0" collapsed="false">
      <c r="A726" s="7" t="n">
        <v>723</v>
      </c>
      <c r="B726" s="9" t="s">
        <v>2276</v>
      </c>
      <c r="C726" s="8" t="s">
        <v>2503</v>
      </c>
      <c r="D726" s="8" t="s">
        <v>2500</v>
      </c>
      <c r="E726" s="8" t="s">
        <v>857</v>
      </c>
      <c r="F726" s="7" t="n">
        <v>28000</v>
      </c>
      <c r="G726" s="8" t="s">
        <v>15</v>
      </c>
      <c r="H726" s="8" t="s">
        <v>2504</v>
      </c>
      <c r="I726" s="8" t="s">
        <v>2502</v>
      </c>
    </row>
    <row r="727" customFormat="false" ht="10.8" hidden="true" customHeight="false" outlineLevel="0" collapsed="false">
      <c r="A727" s="7" t="n">
        <v>724</v>
      </c>
      <c r="B727" s="9" t="s">
        <v>2276</v>
      </c>
      <c r="C727" s="8" t="s">
        <v>2505</v>
      </c>
      <c r="D727" s="8" t="s">
        <v>2500</v>
      </c>
      <c r="E727" s="8" t="s">
        <v>857</v>
      </c>
      <c r="F727" s="7" t="n">
        <v>27000</v>
      </c>
      <c r="G727" s="8" t="s">
        <v>15</v>
      </c>
      <c r="H727" s="8" t="s">
        <v>2506</v>
      </c>
      <c r="I727" s="8" t="s">
        <v>2502</v>
      </c>
    </row>
    <row r="728" customFormat="false" ht="10.8" hidden="true" customHeight="false" outlineLevel="0" collapsed="false">
      <c r="A728" s="7" t="n">
        <v>725</v>
      </c>
      <c r="B728" s="9" t="s">
        <v>2276</v>
      </c>
      <c r="C728" s="8" t="s">
        <v>2507</v>
      </c>
      <c r="D728" s="8" t="s">
        <v>2500</v>
      </c>
      <c r="E728" s="8" t="s">
        <v>857</v>
      </c>
      <c r="F728" s="7" t="n">
        <v>26500</v>
      </c>
      <c r="G728" s="8" t="s">
        <v>15</v>
      </c>
      <c r="H728" s="8" t="s">
        <v>2508</v>
      </c>
      <c r="I728" s="8" t="s">
        <v>2502</v>
      </c>
    </row>
    <row r="729" customFormat="false" ht="10.8" hidden="true" customHeight="false" outlineLevel="0" collapsed="false">
      <c r="A729" s="7" t="n">
        <v>726</v>
      </c>
      <c r="B729" s="9" t="s">
        <v>2276</v>
      </c>
      <c r="C729" s="8" t="s">
        <v>2509</v>
      </c>
      <c r="D729" s="8" t="s">
        <v>2500</v>
      </c>
      <c r="E729" s="8" t="s">
        <v>857</v>
      </c>
      <c r="F729" s="7" t="n">
        <v>5800</v>
      </c>
      <c r="G729" s="8" t="s">
        <v>15</v>
      </c>
      <c r="H729" s="8" t="s">
        <v>2510</v>
      </c>
      <c r="I729" s="8" t="s">
        <v>2502</v>
      </c>
    </row>
    <row r="730" customFormat="false" ht="10.8" hidden="true" customHeight="false" outlineLevel="0" collapsed="false">
      <c r="A730" s="7" t="n">
        <v>727</v>
      </c>
      <c r="B730" s="9" t="s">
        <v>2276</v>
      </c>
      <c r="C730" s="8" t="s">
        <v>2511</v>
      </c>
      <c r="D730" s="8" t="s">
        <v>2500</v>
      </c>
      <c r="E730" s="8" t="s">
        <v>857</v>
      </c>
      <c r="F730" s="7" t="n">
        <v>1200</v>
      </c>
      <c r="G730" s="8" t="s">
        <v>15</v>
      </c>
      <c r="H730" s="8" t="s">
        <v>2512</v>
      </c>
      <c r="I730" s="10" t="s">
        <v>2513</v>
      </c>
    </row>
    <row r="731" customFormat="false" ht="10.8" hidden="true" customHeight="false" outlineLevel="0" collapsed="false">
      <c r="A731" s="7" t="n">
        <v>728</v>
      </c>
      <c r="B731" s="9" t="s">
        <v>2276</v>
      </c>
      <c r="C731" s="9" t="s">
        <v>2514</v>
      </c>
      <c r="D731" s="9" t="s">
        <v>2515</v>
      </c>
      <c r="E731" s="8" t="s">
        <v>857</v>
      </c>
      <c r="F731" s="10" t="n">
        <v>350</v>
      </c>
      <c r="G731" s="9" t="s">
        <v>15</v>
      </c>
      <c r="H731" s="9" t="s">
        <v>2516</v>
      </c>
      <c r="I731" s="10"/>
    </row>
    <row r="732" customFormat="false" ht="10.8" hidden="true" customHeight="false" outlineLevel="0" collapsed="false">
      <c r="A732" s="7" t="n">
        <v>729</v>
      </c>
      <c r="B732" s="9" t="s">
        <v>2276</v>
      </c>
      <c r="C732" s="9" t="s">
        <v>2517</v>
      </c>
      <c r="D732" s="9" t="s">
        <v>2518</v>
      </c>
      <c r="E732" s="8" t="s">
        <v>857</v>
      </c>
      <c r="F732" s="10" t="n">
        <v>240</v>
      </c>
      <c r="G732" s="9" t="s">
        <v>15</v>
      </c>
      <c r="H732" s="9" t="s">
        <v>2519</v>
      </c>
      <c r="I732" s="10"/>
    </row>
    <row r="733" customFormat="false" ht="10.8" hidden="true" customHeight="false" outlineLevel="0" collapsed="false">
      <c r="A733" s="7" t="n">
        <v>730</v>
      </c>
      <c r="B733" s="9" t="s">
        <v>2276</v>
      </c>
      <c r="C733" s="9" t="s">
        <v>2520</v>
      </c>
      <c r="D733" s="9" t="s">
        <v>2521</v>
      </c>
      <c r="E733" s="8" t="s">
        <v>857</v>
      </c>
      <c r="F733" s="10" t="n">
        <v>220</v>
      </c>
      <c r="G733" s="9" t="s">
        <v>15</v>
      </c>
      <c r="H733" s="9" t="s">
        <v>2522</v>
      </c>
      <c r="I733" s="10"/>
    </row>
    <row r="734" customFormat="false" ht="10.8" hidden="true" customHeight="false" outlineLevel="0" collapsed="false">
      <c r="A734" s="7" t="n">
        <v>731</v>
      </c>
      <c r="B734" s="9" t="s">
        <v>2276</v>
      </c>
      <c r="C734" s="9" t="s">
        <v>2523</v>
      </c>
      <c r="D734" s="9" t="s">
        <v>2524</v>
      </c>
      <c r="E734" s="8" t="s">
        <v>857</v>
      </c>
      <c r="F734" s="10" t="n">
        <v>120</v>
      </c>
      <c r="G734" s="9" t="s">
        <v>15</v>
      </c>
      <c r="H734" s="9" t="s">
        <v>2525</v>
      </c>
      <c r="I734" s="10"/>
    </row>
    <row r="735" customFormat="false" ht="10.8" hidden="true" customHeight="false" outlineLevel="0" collapsed="false">
      <c r="A735" s="7" t="n">
        <v>732</v>
      </c>
      <c r="B735" s="9" t="s">
        <v>2276</v>
      </c>
      <c r="C735" s="9" t="s">
        <v>2526</v>
      </c>
      <c r="D735" s="9" t="s">
        <v>2527</v>
      </c>
      <c r="E735" s="8" t="s">
        <v>857</v>
      </c>
      <c r="F735" s="10" t="n">
        <v>1500</v>
      </c>
      <c r="G735" s="9" t="s">
        <v>15</v>
      </c>
      <c r="H735" s="9" t="s">
        <v>2528</v>
      </c>
      <c r="I735" s="10"/>
    </row>
    <row r="736" customFormat="false" ht="21.6" hidden="true" customHeight="false" outlineLevel="0" collapsed="false">
      <c r="A736" s="7" t="n">
        <v>733</v>
      </c>
      <c r="B736" s="9" t="s">
        <v>2276</v>
      </c>
      <c r="C736" s="8" t="s">
        <v>2529</v>
      </c>
      <c r="D736" s="8" t="s">
        <v>2530</v>
      </c>
      <c r="E736" s="8" t="s">
        <v>857</v>
      </c>
      <c r="F736" s="7" t="n">
        <v>660</v>
      </c>
      <c r="G736" s="9" t="s">
        <v>15</v>
      </c>
      <c r="H736" s="8" t="s">
        <v>2531</v>
      </c>
      <c r="I736" s="8" t="s">
        <v>2532</v>
      </c>
    </row>
    <row r="737" customFormat="false" ht="21.6" hidden="true" customHeight="false" outlineLevel="0" collapsed="false">
      <c r="A737" s="7" t="n">
        <v>734</v>
      </c>
      <c r="B737" s="9" t="s">
        <v>2276</v>
      </c>
      <c r="C737" s="8" t="s">
        <v>2533</v>
      </c>
      <c r="D737" s="8" t="s">
        <v>2534</v>
      </c>
      <c r="E737" s="8" t="s">
        <v>857</v>
      </c>
      <c r="F737" s="7" t="n">
        <v>650</v>
      </c>
      <c r="G737" s="9" t="s">
        <v>15</v>
      </c>
      <c r="H737" s="8" t="s">
        <v>2535</v>
      </c>
      <c r="I737" s="8" t="s">
        <v>2536</v>
      </c>
    </row>
    <row r="738" customFormat="false" ht="21.6" hidden="true" customHeight="false" outlineLevel="0" collapsed="false">
      <c r="A738" s="7" t="n">
        <v>735</v>
      </c>
      <c r="B738" s="9" t="s">
        <v>2276</v>
      </c>
      <c r="C738" s="8" t="s">
        <v>2537</v>
      </c>
      <c r="D738" s="8" t="s">
        <v>2530</v>
      </c>
      <c r="E738" s="8" t="s">
        <v>857</v>
      </c>
      <c r="F738" s="7" t="n">
        <v>720</v>
      </c>
      <c r="G738" s="9" t="s">
        <v>15</v>
      </c>
      <c r="H738" s="8" t="s">
        <v>2538</v>
      </c>
      <c r="I738" s="8" t="s">
        <v>2539</v>
      </c>
    </row>
    <row r="739" customFormat="false" ht="21.6" hidden="true" customHeight="false" outlineLevel="0" collapsed="false">
      <c r="A739" s="7" t="n">
        <v>736</v>
      </c>
      <c r="B739" s="9" t="s">
        <v>2276</v>
      </c>
      <c r="C739" s="8" t="s">
        <v>2540</v>
      </c>
      <c r="D739" s="8" t="s">
        <v>2541</v>
      </c>
      <c r="E739" s="8" t="s">
        <v>857</v>
      </c>
      <c r="F739" s="7" t="n">
        <v>450</v>
      </c>
      <c r="G739" s="9" t="s">
        <v>15</v>
      </c>
      <c r="H739" s="8" t="s">
        <v>2542</v>
      </c>
      <c r="I739" s="8" t="s">
        <v>2543</v>
      </c>
    </row>
    <row r="740" customFormat="false" ht="21.6" hidden="true" customHeight="false" outlineLevel="0" collapsed="false">
      <c r="A740" s="7" t="n">
        <v>737</v>
      </c>
      <c r="B740" s="9" t="s">
        <v>2276</v>
      </c>
      <c r="C740" s="8" t="s">
        <v>2544</v>
      </c>
      <c r="D740" s="8" t="s">
        <v>2545</v>
      </c>
      <c r="E740" s="8" t="s">
        <v>857</v>
      </c>
      <c r="F740" s="7" t="n">
        <v>800</v>
      </c>
      <c r="G740" s="9" t="s">
        <v>15</v>
      </c>
      <c r="H740" s="8" t="s">
        <v>2546</v>
      </c>
      <c r="I740" s="8" t="s">
        <v>2547</v>
      </c>
    </row>
    <row r="741" customFormat="false" ht="10.8" hidden="true" customHeight="false" outlineLevel="0" collapsed="false">
      <c r="A741" s="7" t="n">
        <v>738</v>
      </c>
      <c r="B741" s="8" t="s">
        <v>2276</v>
      </c>
      <c r="C741" s="8" t="s">
        <v>2548</v>
      </c>
      <c r="D741" s="8" t="s">
        <v>2549</v>
      </c>
      <c r="E741" s="8" t="s">
        <v>71</v>
      </c>
      <c r="F741" s="7" t="n">
        <v>3403.58</v>
      </c>
      <c r="G741" s="8" t="s">
        <v>15</v>
      </c>
      <c r="H741" s="8" t="s">
        <v>2550</v>
      </c>
      <c r="I741" s="8" t="s">
        <v>2551</v>
      </c>
    </row>
    <row r="742" customFormat="false" ht="32.4" hidden="true" customHeight="false" outlineLevel="0" collapsed="false">
      <c r="A742" s="7" t="n">
        <v>739</v>
      </c>
      <c r="B742" s="8" t="s">
        <v>2276</v>
      </c>
      <c r="C742" s="8" t="s">
        <v>2552</v>
      </c>
      <c r="D742" s="8" t="s">
        <v>2553</v>
      </c>
      <c r="E742" s="8" t="s">
        <v>258</v>
      </c>
      <c r="F742" s="7" t="n">
        <v>480</v>
      </c>
      <c r="G742" s="8" t="s">
        <v>15</v>
      </c>
      <c r="H742" s="8" t="s">
        <v>2554</v>
      </c>
      <c r="I742" s="8" t="s">
        <v>1661</v>
      </c>
    </row>
    <row r="743" customFormat="false" ht="32.4" hidden="true" customHeight="false" outlineLevel="0" collapsed="false">
      <c r="A743" s="7" t="n">
        <v>740</v>
      </c>
      <c r="B743" s="8" t="s">
        <v>2276</v>
      </c>
      <c r="C743" s="9" t="s">
        <v>2555</v>
      </c>
      <c r="D743" s="9" t="s">
        <v>2556</v>
      </c>
      <c r="E743" s="8" t="s">
        <v>258</v>
      </c>
      <c r="F743" s="7" t="n">
        <v>320</v>
      </c>
      <c r="G743" s="8" t="s">
        <v>15</v>
      </c>
      <c r="H743" s="8" t="s">
        <v>2557</v>
      </c>
      <c r="I743" s="8" t="s">
        <v>1661</v>
      </c>
    </row>
    <row r="744" customFormat="false" ht="21.6" hidden="true" customHeight="false" outlineLevel="0" collapsed="false">
      <c r="A744" s="7" t="n">
        <v>741</v>
      </c>
      <c r="B744" s="8" t="s">
        <v>2276</v>
      </c>
      <c r="C744" s="8" t="s">
        <v>2558</v>
      </c>
      <c r="D744" s="8" t="s">
        <v>2559</v>
      </c>
      <c r="E744" s="8" t="s">
        <v>258</v>
      </c>
      <c r="F744" s="7" t="n">
        <v>200</v>
      </c>
      <c r="G744" s="8" t="s">
        <v>15</v>
      </c>
      <c r="H744" s="8" t="s">
        <v>2560</v>
      </c>
      <c r="I744" s="8" t="s">
        <v>1661</v>
      </c>
    </row>
    <row r="745" customFormat="false" ht="21.6" hidden="true" customHeight="false" outlineLevel="0" collapsed="false">
      <c r="A745" s="7" t="n">
        <v>742</v>
      </c>
      <c r="B745" s="8" t="s">
        <v>2276</v>
      </c>
      <c r="C745" s="8" t="s">
        <v>2561</v>
      </c>
      <c r="D745" s="8" t="s">
        <v>2562</v>
      </c>
      <c r="E745" s="8" t="s">
        <v>258</v>
      </c>
      <c r="F745" s="7" t="n">
        <v>889</v>
      </c>
      <c r="G745" s="8" t="s">
        <v>15</v>
      </c>
      <c r="H745" s="8" t="s">
        <v>2563</v>
      </c>
      <c r="I745" s="8" t="s">
        <v>1661</v>
      </c>
    </row>
    <row r="746" customFormat="false" ht="43.2" hidden="true" customHeight="false" outlineLevel="0" collapsed="false">
      <c r="A746" s="7" t="n">
        <v>743</v>
      </c>
      <c r="B746" s="8" t="s">
        <v>2276</v>
      </c>
      <c r="C746" s="8" t="s">
        <v>2564</v>
      </c>
      <c r="D746" s="8" t="s">
        <v>2565</v>
      </c>
      <c r="E746" s="8" t="s">
        <v>857</v>
      </c>
      <c r="F746" s="35" t="n">
        <v>38608</v>
      </c>
      <c r="G746" s="8" t="s">
        <v>15</v>
      </c>
      <c r="H746" s="36" t="s">
        <v>2566</v>
      </c>
      <c r="I746" s="8" t="s">
        <v>2567</v>
      </c>
    </row>
    <row r="747" customFormat="false" ht="11.4" hidden="true" customHeight="false" outlineLevel="0" collapsed="false">
      <c r="A747" s="7" t="n">
        <v>744</v>
      </c>
      <c r="B747" s="8" t="s">
        <v>2568</v>
      </c>
      <c r="C747" s="8" t="s">
        <v>2569</v>
      </c>
      <c r="D747" s="8" t="s">
        <v>2570</v>
      </c>
      <c r="E747" s="8" t="s">
        <v>2571</v>
      </c>
      <c r="F747" s="7" t="n">
        <v>7470.77</v>
      </c>
      <c r="G747" s="8" t="s">
        <v>15</v>
      </c>
      <c r="H747" s="8" t="s">
        <v>2572</v>
      </c>
      <c r="I747" s="7"/>
    </row>
    <row r="748" customFormat="false" ht="11.4" hidden="true" customHeight="false" outlineLevel="0" collapsed="false">
      <c r="A748" s="7" t="n">
        <v>745</v>
      </c>
      <c r="B748" s="8" t="s">
        <v>2568</v>
      </c>
      <c r="C748" s="8" t="s">
        <v>2573</v>
      </c>
      <c r="D748" s="8" t="s">
        <v>2574</v>
      </c>
      <c r="E748" s="8" t="s">
        <v>2571</v>
      </c>
      <c r="F748" s="7" t="n">
        <v>2600</v>
      </c>
      <c r="G748" s="8" t="s">
        <v>15</v>
      </c>
      <c r="H748" s="8" t="s">
        <v>2575</v>
      </c>
      <c r="I748" s="7"/>
    </row>
    <row r="749" customFormat="false" ht="11.4" hidden="true" customHeight="false" outlineLevel="0" collapsed="false">
      <c r="A749" s="7" t="n">
        <v>746</v>
      </c>
      <c r="B749" s="8" t="s">
        <v>2568</v>
      </c>
      <c r="C749" s="8" t="s">
        <v>2576</v>
      </c>
      <c r="D749" s="8" t="s">
        <v>2577</v>
      </c>
      <c r="E749" s="8" t="s">
        <v>2571</v>
      </c>
      <c r="F749" s="7" t="n">
        <v>2600</v>
      </c>
      <c r="G749" s="8" t="s">
        <v>15</v>
      </c>
      <c r="H749" s="8" t="s">
        <v>2578</v>
      </c>
      <c r="I749" s="7"/>
    </row>
    <row r="750" customFormat="false" ht="21.6" hidden="true" customHeight="false" outlineLevel="0" collapsed="false">
      <c r="A750" s="7" t="n">
        <v>747</v>
      </c>
      <c r="B750" s="8" t="s">
        <v>2568</v>
      </c>
      <c r="C750" s="8" t="s">
        <v>2579</v>
      </c>
      <c r="D750" s="8" t="s">
        <v>2580</v>
      </c>
      <c r="E750" s="8" t="s">
        <v>2154</v>
      </c>
      <c r="F750" s="8" t="s">
        <v>2581</v>
      </c>
      <c r="G750" s="8" t="s">
        <v>15</v>
      </c>
      <c r="H750" s="8" t="s">
        <v>2582</v>
      </c>
      <c r="I750" s="8" t="s">
        <v>255</v>
      </c>
    </row>
    <row r="751" customFormat="false" ht="21.6" hidden="true" customHeight="false" outlineLevel="0" collapsed="false">
      <c r="A751" s="7" t="n">
        <v>748</v>
      </c>
      <c r="B751" s="8" t="s">
        <v>2568</v>
      </c>
      <c r="C751" s="8" t="s">
        <v>2583</v>
      </c>
      <c r="D751" s="8" t="s">
        <v>2584</v>
      </c>
      <c r="E751" s="8" t="s">
        <v>249</v>
      </c>
      <c r="F751" s="7" t="n">
        <v>1087</v>
      </c>
      <c r="G751" s="8" t="s">
        <v>15</v>
      </c>
      <c r="H751" s="8" t="s">
        <v>2585</v>
      </c>
      <c r="I751" s="7"/>
    </row>
    <row r="752" customFormat="false" ht="21.6" hidden="true" customHeight="false" outlineLevel="0" collapsed="false">
      <c r="A752" s="7" t="n">
        <v>749</v>
      </c>
      <c r="B752" s="8" t="s">
        <v>2568</v>
      </c>
      <c r="C752" s="8" t="s">
        <v>2586</v>
      </c>
      <c r="D752" s="8" t="s">
        <v>2587</v>
      </c>
      <c r="E752" s="8" t="s">
        <v>2588</v>
      </c>
      <c r="F752" s="7" t="n">
        <v>960</v>
      </c>
      <c r="G752" s="8" t="s">
        <v>15</v>
      </c>
      <c r="H752" s="8" t="s">
        <v>2589</v>
      </c>
      <c r="I752" s="7"/>
    </row>
    <row r="753" customFormat="false" ht="21.6" hidden="true" customHeight="false" outlineLevel="0" collapsed="false">
      <c r="A753" s="7" t="n">
        <v>750</v>
      </c>
      <c r="B753" s="8" t="s">
        <v>2568</v>
      </c>
      <c r="C753" s="8" t="s">
        <v>2590</v>
      </c>
      <c r="D753" s="8" t="s">
        <v>2591</v>
      </c>
      <c r="E753" s="8" t="s">
        <v>2588</v>
      </c>
      <c r="F753" s="7" t="n">
        <v>2600</v>
      </c>
      <c r="G753" s="8" t="s">
        <v>15</v>
      </c>
      <c r="H753" s="8" t="s">
        <v>2592</v>
      </c>
      <c r="I753" s="7"/>
    </row>
    <row r="754" customFormat="false" ht="21.6" hidden="true" customHeight="false" outlineLevel="0" collapsed="false">
      <c r="A754" s="7" t="n">
        <v>751</v>
      </c>
      <c r="B754" s="8" t="s">
        <v>2568</v>
      </c>
      <c r="C754" s="8" t="s">
        <v>2593</v>
      </c>
      <c r="D754" s="8" t="s">
        <v>2594</v>
      </c>
      <c r="E754" s="8" t="s">
        <v>2588</v>
      </c>
      <c r="F754" s="7" t="n">
        <v>1092</v>
      </c>
      <c r="G754" s="8" t="s">
        <v>15</v>
      </c>
      <c r="H754" s="8" t="s">
        <v>724</v>
      </c>
      <c r="I754" s="7"/>
    </row>
    <row r="755" customFormat="false" ht="21.6" hidden="true" customHeight="false" outlineLevel="0" collapsed="false">
      <c r="A755" s="7" t="n">
        <v>752</v>
      </c>
      <c r="B755" s="8" t="s">
        <v>2568</v>
      </c>
      <c r="C755" s="8" t="s">
        <v>2595</v>
      </c>
      <c r="D755" s="8" t="s">
        <v>2596</v>
      </c>
      <c r="E755" s="8" t="s">
        <v>2588</v>
      </c>
      <c r="F755" s="7" t="n">
        <v>2000</v>
      </c>
      <c r="G755" s="8" t="s">
        <v>15</v>
      </c>
      <c r="H755" s="8" t="s">
        <v>2597</v>
      </c>
      <c r="I755" s="7"/>
    </row>
    <row r="756" customFormat="false" ht="21.6" hidden="true" customHeight="false" outlineLevel="0" collapsed="false">
      <c r="A756" s="7" t="n">
        <v>753</v>
      </c>
      <c r="B756" s="8" t="s">
        <v>2568</v>
      </c>
      <c r="C756" s="8" t="s">
        <v>2598</v>
      </c>
      <c r="D756" s="8" t="s">
        <v>2599</v>
      </c>
      <c r="E756" s="8" t="s">
        <v>2600</v>
      </c>
      <c r="F756" s="7" t="n">
        <v>10991</v>
      </c>
      <c r="G756" s="8" t="s">
        <v>15</v>
      </c>
      <c r="H756" s="8" t="s">
        <v>2601</v>
      </c>
      <c r="I756" s="7"/>
    </row>
    <row r="757" customFormat="false" ht="21.6" hidden="true" customHeight="false" outlineLevel="0" collapsed="false">
      <c r="A757" s="7" t="n">
        <v>754</v>
      </c>
      <c r="B757" s="8" t="s">
        <v>2568</v>
      </c>
      <c r="C757" s="8" t="s">
        <v>2602</v>
      </c>
      <c r="D757" s="8" t="s">
        <v>2603</v>
      </c>
      <c r="E757" s="8" t="s">
        <v>727</v>
      </c>
      <c r="F757" s="7" t="n">
        <v>4400</v>
      </c>
      <c r="G757" s="8" t="s">
        <v>15</v>
      </c>
      <c r="H757" s="8" t="s">
        <v>2604</v>
      </c>
      <c r="I757" s="7"/>
    </row>
    <row r="758" customFormat="false" ht="10.8" hidden="true" customHeight="false" outlineLevel="0" collapsed="false">
      <c r="A758" s="7" t="n">
        <v>755</v>
      </c>
      <c r="B758" s="8" t="s">
        <v>2568</v>
      </c>
      <c r="C758" s="8" t="s">
        <v>2605</v>
      </c>
      <c r="D758" s="8" t="s">
        <v>2606</v>
      </c>
      <c r="E758" s="8" t="s">
        <v>495</v>
      </c>
      <c r="F758" s="7" t="n">
        <v>6800</v>
      </c>
      <c r="G758" s="8" t="s">
        <v>15</v>
      </c>
      <c r="H758" s="8" t="s">
        <v>2607</v>
      </c>
      <c r="I758" s="7"/>
    </row>
    <row r="759" customFormat="false" ht="10.8" hidden="true" customHeight="false" outlineLevel="0" collapsed="false">
      <c r="A759" s="7" t="n">
        <v>756</v>
      </c>
      <c r="B759" s="8" t="s">
        <v>2568</v>
      </c>
      <c r="C759" s="8" t="s">
        <v>2608</v>
      </c>
      <c r="D759" s="8" t="s">
        <v>2609</v>
      </c>
      <c r="E759" s="8" t="s">
        <v>495</v>
      </c>
      <c r="F759" s="7" t="n">
        <v>4100</v>
      </c>
      <c r="G759" s="8" t="s">
        <v>15</v>
      </c>
      <c r="H759" s="8" t="s">
        <v>2610</v>
      </c>
      <c r="I759" s="7"/>
    </row>
    <row r="760" customFormat="false" ht="21.6" hidden="true" customHeight="false" outlineLevel="0" collapsed="false">
      <c r="A760" s="7" t="n">
        <v>757</v>
      </c>
      <c r="B760" s="8" t="s">
        <v>2568</v>
      </c>
      <c r="C760" s="8" t="s">
        <v>2611</v>
      </c>
      <c r="D760" s="8" t="s">
        <v>2612</v>
      </c>
      <c r="E760" s="8" t="s">
        <v>495</v>
      </c>
      <c r="F760" s="7" t="n">
        <v>1950</v>
      </c>
      <c r="G760" s="8" t="s">
        <v>15</v>
      </c>
      <c r="H760" s="8" t="s">
        <v>2613</v>
      </c>
      <c r="I760" s="7"/>
    </row>
    <row r="761" customFormat="false" ht="21.6" hidden="true" customHeight="false" outlineLevel="0" collapsed="false">
      <c r="A761" s="7" t="n">
        <v>758</v>
      </c>
      <c r="B761" s="8" t="s">
        <v>2568</v>
      </c>
      <c r="C761" s="8" t="s">
        <v>2614</v>
      </c>
      <c r="D761" s="8" t="s">
        <v>2615</v>
      </c>
      <c r="E761" s="8" t="s">
        <v>495</v>
      </c>
      <c r="F761" s="7" t="n">
        <v>4580</v>
      </c>
      <c r="G761" s="8" t="s">
        <v>15</v>
      </c>
      <c r="H761" s="8" t="s">
        <v>2616</v>
      </c>
      <c r="I761" s="7"/>
    </row>
    <row r="762" customFormat="false" ht="21.6" hidden="true" customHeight="false" outlineLevel="0" collapsed="false">
      <c r="A762" s="7" t="n">
        <v>759</v>
      </c>
      <c r="B762" s="8" t="s">
        <v>2568</v>
      </c>
      <c r="C762" s="8" t="s">
        <v>2617</v>
      </c>
      <c r="D762" s="8" t="s">
        <v>2618</v>
      </c>
      <c r="E762" s="8" t="s">
        <v>71</v>
      </c>
      <c r="F762" s="7" t="n">
        <v>2000</v>
      </c>
      <c r="G762" s="8" t="s">
        <v>15</v>
      </c>
      <c r="H762" s="8" t="s">
        <v>2619</v>
      </c>
      <c r="I762" s="7" t="s">
        <v>2620</v>
      </c>
    </row>
    <row r="763" customFormat="false" ht="21.6" hidden="true" customHeight="false" outlineLevel="0" collapsed="false">
      <c r="A763" s="7" t="n">
        <v>760</v>
      </c>
      <c r="B763" s="8" t="s">
        <v>2568</v>
      </c>
      <c r="C763" s="8" t="s">
        <v>2621</v>
      </c>
      <c r="D763" s="8" t="s">
        <v>2622</v>
      </c>
      <c r="E763" s="8" t="s">
        <v>71</v>
      </c>
      <c r="F763" s="7" t="n">
        <v>1851</v>
      </c>
      <c r="G763" s="8" t="s">
        <v>15</v>
      </c>
      <c r="H763" s="8" t="s">
        <v>2623</v>
      </c>
      <c r="I763" s="7"/>
    </row>
    <row r="764" customFormat="false" ht="10.8" hidden="true" customHeight="false" outlineLevel="0" collapsed="false">
      <c r="A764" s="7" t="n">
        <v>761</v>
      </c>
      <c r="B764" s="8" t="s">
        <v>2568</v>
      </c>
      <c r="C764" s="8" t="s">
        <v>2624</v>
      </c>
      <c r="D764" s="8" t="s">
        <v>2625</v>
      </c>
      <c r="E764" s="8" t="s">
        <v>258</v>
      </c>
      <c r="F764" s="7" t="n">
        <v>1400</v>
      </c>
      <c r="G764" s="8" t="s">
        <v>15</v>
      </c>
      <c r="H764" s="8" t="s">
        <v>2626</v>
      </c>
      <c r="I764" s="7" t="s">
        <v>2627</v>
      </c>
    </row>
    <row r="765" customFormat="false" ht="10.8" hidden="true" customHeight="false" outlineLevel="0" collapsed="false">
      <c r="A765" s="7" t="n">
        <v>762</v>
      </c>
      <c r="B765" s="8" t="s">
        <v>2568</v>
      </c>
      <c r="C765" s="8" t="s">
        <v>2628</v>
      </c>
      <c r="D765" s="8" t="s">
        <v>2609</v>
      </c>
      <c r="E765" s="8" t="s">
        <v>258</v>
      </c>
      <c r="F765" s="7" t="n">
        <v>1485</v>
      </c>
      <c r="G765" s="8" t="s">
        <v>15</v>
      </c>
      <c r="H765" s="8" t="s">
        <v>2629</v>
      </c>
      <c r="I765" s="7" t="s">
        <v>2630</v>
      </c>
    </row>
    <row r="766" customFormat="false" ht="10.8" hidden="true" customHeight="false" outlineLevel="0" collapsed="false">
      <c r="A766" s="7" t="n">
        <v>763</v>
      </c>
      <c r="B766" s="8" t="s">
        <v>2568</v>
      </c>
      <c r="C766" s="8" t="s">
        <v>2631</v>
      </c>
      <c r="D766" s="8" t="s">
        <v>2632</v>
      </c>
      <c r="E766" s="8" t="s">
        <v>258</v>
      </c>
      <c r="F766" s="7" t="n">
        <v>1196</v>
      </c>
      <c r="G766" s="8" t="s">
        <v>15</v>
      </c>
      <c r="H766" s="8" t="s">
        <v>2633</v>
      </c>
      <c r="I766" s="7" t="s">
        <v>2634</v>
      </c>
    </row>
    <row r="767" customFormat="false" ht="10.8" hidden="true" customHeight="false" outlineLevel="0" collapsed="false">
      <c r="A767" s="7" t="n">
        <v>764</v>
      </c>
      <c r="B767" s="8" t="s">
        <v>2568</v>
      </c>
      <c r="C767" s="8" t="s">
        <v>2635</v>
      </c>
      <c r="D767" s="8" t="s">
        <v>2636</v>
      </c>
      <c r="E767" s="8" t="s">
        <v>258</v>
      </c>
      <c r="F767" s="7" t="n">
        <v>1675</v>
      </c>
      <c r="G767" s="8" t="s">
        <v>15</v>
      </c>
      <c r="H767" s="8" t="s">
        <v>2637</v>
      </c>
      <c r="I767" s="7" t="s">
        <v>2638</v>
      </c>
    </row>
    <row r="768" customFormat="false" ht="10.8" hidden="true" customHeight="false" outlineLevel="0" collapsed="false">
      <c r="A768" s="7" t="n">
        <v>765</v>
      </c>
      <c r="B768" s="8" t="s">
        <v>2568</v>
      </c>
      <c r="C768" s="8" t="s">
        <v>2639</v>
      </c>
      <c r="D768" s="8" t="s">
        <v>2640</v>
      </c>
      <c r="E768" s="8" t="s">
        <v>258</v>
      </c>
      <c r="F768" s="7" t="n">
        <v>290</v>
      </c>
      <c r="G768" s="8" t="s">
        <v>15</v>
      </c>
      <c r="H768" s="8" t="s">
        <v>2641</v>
      </c>
      <c r="I768" s="7"/>
    </row>
    <row r="769" customFormat="false" ht="21.6" hidden="true" customHeight="false" outlineLevel="0" collapsed="false">
      <c r="A769" s="7" t="n">
        <v>766</v>
      </c>
      <c r="B769" s="8" t="s">
        <v>2568</v>
      </c>
      <c r="C769" s="8" t="s">
        <v>2642</v>
      </c>
      <c r="D769" s="8" t="s">
        <v>2643</v>
      </c>
      <c r="E769" s="8" t="s">
        <v>258</v>
      </c>
      <c r="F769" s="7" t="n">
        <v>865</v>
      </c>
      <c r="G769" s="8" t="s">
        <v>15</v>
      </c>
      <c r="H769" s="8" t="s">
        <v>2644</v>
      </c>
      <c r="I769" s="7" t="s">
        <v>2645</v>
      </c>
    </row>
    <row r="770" customFormat="false" ht="21.6" hidden="true" customHeight="false" outlineLevel="0" collapsed="false">
      <c r="A770" s="7" t="n">
        <v>767</v>
      </c>
      <c r="B770" s="8" t="s">
        <v>2568</v>
      </c>
      <c r="C770" s="8" t="s">
        <v>2646</v>
      </c>
      <c r="D770" s="8" t="s">
        <v>2647</v>
      </c>
      <c r="E770" s="8" t="s">
        <v>258</v>
      </c>
      <c r="F770" s="7" t="n">
        <v>870</v>
      </c>
      <c r="G770" s="8" t="s">
        <v>15</v>
      </c>
      <c r="H770" s="8" t="s">
        <v>2648</v>
      </c>
      <c r="I770" s="7"/>
    </row>
    <row r="771" customFormat="false" ht="21.6" hidden="true" customHeight="false" outlineLevel="0" collapsed="false">
      <c r="A771" s="7" t="n">
        <v>768</v>
      </c>
      <c r="B771" s="8" t="s">
        <v>2568</v>
      </c>
      <c r="C771" s="8" t="s">
        <v>2649</v>
      </c>
      <c r="D771" s="8" t="s">
        <v>2650</v>
      </c>
      <c r="E771" s="8" t="s">
        <v>258</v>
      </c>
      <c r="F771" s="7" t="n">
        <v>495</v>
      </c>
      <c r="G771" s="8" t="s">
        <v>15</v>
      </c>
      <c r="H771" s="8" t="s">
        <v>2651</v>
      </c>
      <c r="I771" s="7"/>
    </row>
    <row r="772" customFormat="false" ht="10.8" hidden="true" customHeight="false" outlineLevel="0" collapsed="false">
      <c r="A772" s="7" t="n">
        <v>769</v>
      </c>
      <c r="B772" s="8" t="s">
        <v>2568</v>
      </c>
      <c r="C772" s="8" t="s">
        <v>2652</v>
      </c>
      <c r="D772" s="8" t="s">
        <v>2653</v>
      </c>
      <c r="E772" s="8" t="s">
        <v>675</v>
      </c>
      <c r="F772" s="7" t="n">
        <v>25000</v>
      </c>
      <c r="G772" s="8" t="s">
        <v>15</v>
      </c>
      <c r="H772" s="8" t="s">
        <v>2654</v>
      </c>
      <c r="I772" s="7" t="s">
        <v>2655</v>
      </c>
    </row>
    <row r="773" customFormat="false" ht="10.8" hidden="true" customHeight="false" outlineLevel="0" collapsed="false">
      <c r="A773" s="7" t="n">
        <v>770</v>
      </c>
      <c r="B773" s="8" t="s">
        <v>2568</v>
      </c>
      <c r="C773" s="8" t="s">
        <v>2656</v>
      </c>
      <c r="D773" s="8" t="s">
        <v>2657</v>
      </c>
      <c r="E773" s="8" t="s">
        <v>675</v>
      </c>
      <c r="F773" s="7" t="n">
        <v>6700</v>
      </c>
      <c r="G773" s="8" t="s">
        <v>15</v>
      </c>
      <c r="H773" s="8" t="s">
        <v>2654</v>
      </c>
      <c r="I773" s="7" t="s">
        <v>2658</v>
      </c>
    </row>
    <row r="774" customFormat="false" ht="10.8" hidden="true" customHeight="false" outlineLevel="0" collapsed="false">
      <c r="A774" s="7" t="n">
        <v>771</v>
      </c>
      <c r="B774" s="8" t="s">
        <v>2568</v>
      </c>
      <c r="C774" s="8" t="s">
        <v>2659</v>
      </c>
      <c r="D774" s="8" t="s">
        <v>2660</v>
      </c>
      <c r="E774" s="8" t="s">
        <v>675</v>
      </c>
      <c r="F774" s="7" t="n">
        <v>1400</v>
      </c>
      <c r="G774" s="8" t="s">
        <v>15</v>
      </c>
      <c r="H774" s="8" t="s">
        <v>2654</v>
      </c>
      <c r="I774" s="7" t="s">
        <v>2661</v>
      </c>
    </row>
    <row r="775" customFormat="false" ht="10.8" hidden="true" customHeight="false" outlineLevel="0" collapsed="false">
      <c r="A775" s="7" t="n">
        <v>772</v>
      </c>
      <c r="B775" s="8" t="s">
        <v>2568</v>
      </c>
      <c r="C775" s="8" t="s">
        <v>2662</v>
      </c>
      <c r="D775" s="8" t="s">
        <v>2663</v>
      </c>
      <c r="E775" s="8" t="s">
        <v>600</v>
      </c>
      <c r="F775" s="7" t="n">
        <v>113595.52</v>
      </c>
      <c r="G775" s="8" t="s">
        <v>15</v>
      </c>
      <c r="H775" s="8" t="s">
        <v>2664</v>
      </c>
      <c r="I775" s="7" t="s">
        <v>2665</v>
      </c>
    </row>
    <row r="776" customFormat="false" ht="10.8" hidden="true" customHeight="false" outlineLevel="0" collapsed="false">
      <c r="A776" s="7" t="n">
        <v>773</v>
      </c>
      <c r="B776" s="8" t="s">
        <v>2568</v>
      </c>
      <c r="C776" s="8" t="s">
        <v>2666</v>
      </c>
      <c r="D776" s="8" t="s">
        <v>2667</v>
      </c>
      <c r="E776" s="8" t="s">
        <v>600</v>
      </c>
      <c r="F776" s="7" t="n">
        <v>10654</v>
      </c>
      <c r="G776" s="8" t="s">
        <v>15</v>
      </c>
      <c r="H776" s="8" t="s">
        <v>2668</v>
      </c>
      <c r="I776" s="7" t="s">
        <v>2669</v>
      </c>
    </row>
    <row r="777" customFormat="false" ht="10.8" hidden="true" customHeight="false" outlineLevel="0" collapsed="false">
      <c r="A777" s="7" t="n">
        <v>774</v>
      </c>
      <c r="B777" s="8" t="s">
        <v>2568</v>
      </c>
      <c r="C777" s="8" t="s">
        <v>2670</v>
      </c>
      <c r="D777" s="8" t="s">
        <v>2671</v>
      </c>
      <c r="E777" s="8" t="s">
        <v>600</v>
      </c>
      <c r="F777" s="7" t="n">
        <v>50737</v>
      </c>
      <c r="G777" s="8" t="s">
        <v>15</v>
      </c>
      <c r="H777" s="8" t="s">
        <v>2672</v>
      </c>
      <c r="I777" s="7" t="s">
        <v>2673</v>
      </c>
    </row>
    <row r="778" customFormat="false" ht="10.8" hidden="true" customHeight="false" outlineLevel="0" collapsed="false">
      <c r="A778" s="7" t="n">
        <v>775</v>
      </c>
      <c r="B778" s="8" t="s">
        <v>2568</v>
      </c>
      <c r="C778" s="8" t="s">
        <v>2674</v>
      </c>
      <c r="D778" s="8" t="s">
        <v>2675</v>
      </c>
      <c r="E778" s="8" t="s">
        <v>600</v>
      </c>
      <c r="F778" s="7" t="n">
        <v>9636</v>
      </c>
      <c r="G778" s="8" t="s">
        <v>15</v>
      </c>
      <c r="H778" s="8" t="s">
        <v>2676</v>
      </c>
      <c r="I778" s="7" t="s">
        <v>2677</v>
      </c>
    </row>
    <row r="779" customFormat="false" ht="10.8" hidden="true" customHeight="false" outlineLevel="0" collapsed="false">
      <c r="A779" s="7" t="n">
        <v>776</v>
      </c>
      <c r="B779" s="8" t="s">
        <v>2568</v>
      </c>
      <c r="C779" s="8" t="s">
        <v>2678</v>
      </c>
      <c r="D779" s="8" t="s">
        <v>2679</v>
      </c>
      <c r="E779" s="8" t="s">
        <v>600</v>
      </c>
      <c r="F779" s="7" t="n">
        <v>9633.85</v>
      </c>
      <c r="G779" s="8" t="s">
        <v>15</v>
      </c>
      <c r="H779" s="8" t="s">
        <v>2680</v>
      </c>
      <c r="I779" s="7" t="s">
        <v>2681</v>
      </c>
    </row>
    <row r="780" customFormat="false" ht="10.8" hidden="true" customHeight="false" outlineLevel="0" collapsed="false">
      <c r="A780" s="7" t="n">
        <v>777</v>
      </c>
      <c r="B780" s="8" t="s">
        <v>2568</v>
      </c>
      <c r="C780" s="8" t="s">
        <v>2682</v>
      </c>
      <c r="D780" s="8" t="s">
        <v>2683</v>
      </c>
      <c r="E780" s="8" t="s">
        <v>600</v>
      </c>
      <c r="F780" s="7" t="n">
        <v>4052</v>
      </c>
      <c r="G780" s="8" t="s">
        <v>15</v>
      </c>
      <c r="H780" s="8" t="s">
        <v>2684</v>
      </c>
      <c r="I780" s="7" t="s">
        <v>2685</v>
      </c>
    </row>
    <row r="781" customFormat="false" ht="10.8" hidden="true" customHeight="false" outlineLevel="0" collapsed="false">
      <c r="A781" s="7" t="n">
        <v>778</v>
      </c>
      <c r="B781" s="8" t="s">
        <v>2568</v>
      </c>
      <c r="C781" s="8" t="s">
        <v>2686</v>
      </c>
      <c r="D781" s="8" t="s">
        <v>2687</v>
      </c>
      <c r="E781" s="8" t="s">
        <v>600</v>
      </c>
      <c r="F781" s="7" t="n">
        <v>10932</v>
      </c>
      <c r="G781" s="8" t="s">
        <v>15</v>
      </c>
      <c r="H781" s="8" t="s">
        <v>2688</v>
      </c>
      <c r="I781" s="7" t="s">
        <v>2689</v>
      </c>
    </row>
    <row r="782" customFormat="false" ht="10.8" hidden="true" customHeight="false" outlineLevel="0" collapsed="false">
      <c r="A782" s="7" t="n">
        <v>779</v>
      </c>
      <c r="B782" s="8" t="s">
        <v>2568</v>
      </c>
      <c r="C782" s="8" t="s">
        <v>2690</v>
      </c>
      <c r="D782" s="8" t="s">
        <v>2691</v>
      </c>
      <c r="E782" s="8" t="s">
        <v>600</v>
      </c>
      <c r="F782" s="7" t="n">
        <v>20000</v>
      </c>
      <c r="G782" s="8" t="s">
        <v>15</v>
      </c>
      <c r="H782" s="8" t="s">
        <v>2692</v>
      </c>
      <c r="I782" s="7" t="s">
        <v>2693</v>
      </c>
    </row>
    <row r="783" customFormat="false" ht="10.8" hidden="true" customHeight="false" outlineLevel="0" collapsed="false">
      <c r="A783" s="7" t="n">
        <v>780</v>
      </c>
      <c r="B783" s="8" t="s">
        <v>2568</v>
      </c>
      <c r="C783" s="8" t="s">
        <v>2694</v>
      </c>
      <c r="D783" s="8" t="s">
        <v>2695</v>
      </c>
      <c r="E783" s="8" t="s">
        <v>2696</v>
      </c>
      <c r="F783" s="7" t="n">
        <v>2237.6</v>
      </c>
      <c r="G783" s="8" t="s">
        <v>15</v>
      </c>
      <c r="H783" s="8" t="s">
        <v>2697</v>
      </c>
      <c r="I783" s="7" t="s">
        <v>2698</v>
      </c>
    </row>
    <row r="784" customFormat="false" ht="10.8" hidden="true" customHeight="false" outlineLevel="0" collapsed="false">
      <c r="A784" s="7" t="n">
        <v>781</v>
      </c>
      <c r="B784" s="8" t="s">
        <v>2568</v>
      </c>
      <c r="C784" s="8" t="s">
        <v>2699</v>
      </c>
      <c r="D784" s="8" t="s">
        <v>2667</v>
      </c>
      <c r="E784" s="8" t="s">
        <v>2696</v>
      </c>
      <c r="F784" s="7" t="n">
        <v>2747</v>
      </c>
      <c r="G784" s="8" t="s">
        <v>15</v>
      </c>
      <c r="H784" s="8" t="s">
        <v>2700</v>
      </c>
      <c r="I784" s="7" t="s">
        <v>2701</v>
      </c>
    </row>
    <row r="785" customFormat="false" ht="21.6" hidden="true" customHeight="false" outlineLevel="0" collapsed="false">
      <c r="A785" s="7" t="n">
        <v>782</v>
      </c>
      <c r="B785" s="8" t="s">
        <v>2568</v>
      </c>
      <c r="C785" s="8" t="s">
        <v>2702</v>
      </c>
      <c r="D785" s="8" t="s">
        <v>2703</v>
      </c>
      <c r="E785" s="8" t="s">
        <v>2704</v>
      </c>
      <c r="F785" s="7" t="n">
        <v>2499</v>
      </c>
      <c r="G785" s="8" t="s">
        <v>15</v>
      </c>
      <c r="H785" s="8" t="s">
        <v>2705</v>
      </c>
      <c r="I785" s="7"/>
    </row>
    <row r="786" customFormat="false" ht="21.6" hidden="true" customHeight="false" outlineLevel="0" collapsed="false">
      <c r="A786" s="7" t="n">
        <v>783</v>
      </c>
      <c r="B786" s="8" t="s">
        <v>2568</v>
      </c>
      <c r="C786" s="8" t="s">
        <v>2706</v>
      </c>
      <c r="D786" s="8" t="s">
        <v>2707</v>
      </c>
      <c r="E786" s="8" t="s">
        <v>2704</v>
      </c>
      <c r="F786" s="7" t="n">
        <v>1050.42</v>
      </c>
      <c r="G786" s="8" t="s">
        <v>15</v>
      </c>
      <c r="H786" s="8" t="s">
        <v>2708</v>
      </c>
      <c r="I786" s="7"/>
    </row>
    <row r="787" customFormat="false" ht="21.6" hidden="true" customHeight="false" outlineLevel="0" collapsed="false">
      <c r="A787" s="7" t="n">
        <v>784</v>
      </c>
      <c r="B787" s="8" t="s">
        <v>2568</v>
      </c>
      <c r="C787" s="8" t="s">
        <v>2709</v>
      </c>
      <c r="D787" s="8" t="s">
        <v>2609</v>
      </c>
      <c r="E787" s="8" t="s">
        <v>2704</v>
      </c>
      <c r="F787" s="7" t="n">
        <v>1290</v>
      </c>
      <c r="G787" s="8" t="s">
        <v>15</v>
      </c>
      <c r="H787" s="8" t="s">
        <v>2710</v>
      </c>
      <c r="I787" s="7"/>
    </row>
    <row r="788" customFormat="false" ht="21.6" hidden="true" customHeight="false" outlineLevel="0" collapsed="false">
      <c r="A788" s="7" t="n">
        <v>785</v>
      </c>
      <c r="B788" s="8" t="s">
        <v>2568</v>
      </c>
      <c r="C788" s="8" t="s">
        <v>2711</v>
      </c>
      <c r="D788" s="8" t="s">
        <v>2712</v>
      </c>
      <c r="E788" s="8" t="s">
        <v>2704</v>
      </c>
      <c r="F788" s="7" t="n">
        <v>279</v>
      </c>
      <c r="G788" s="8" t="s">
        <v>15</v>
      </c>
      <c r="H788" s="8" t="s">
        <v>2713</v>
      </c>
      <c r="I788" s="7"/>
    </row>
    <row r="789" customFormat="false" ht="21.6" hidden="true" customHeight="false" outlineLevel="0" collapsed="false">
      <c r="A789" s="7" t="n">
        <v>786</v>
      </c>
      <c r="B789" s="8" t="s">
        <v>2568</v>
      </c>
      <c r="C789" s="8" t="s">
        <v>2714</v>
      </c>
      <c r="D789" s="8" t="s">
        <v>2715</v>
      </c>
      <c r="E789" s="8" t="s">
        <v>2704</v>
      </c>
      <c r="F789" s="7" t="n">
        <v>7500</v>
      </c>
      <c r="G789" s="8" t="s">
        <v>15</v>
      </c>
      <c r="H789" s="8" t="s">
        <v>2716</v>
      </c>
      <c r="I789" s="7"/>
    </row>
    <row r="790" customFormat="false" ht="21.6" hidden="true" customHeight="false" outlineLevel="0" collapsed="false">
      <c r="A790" s="7" t="n">
        <v>787</v>
      </c>
      <c r="B790" s="8" t="s">
        <v>2568</v>
      </c>
      <c r="C790" s="8" t="s">
        <v>2717</v>
      </c>
      <c r="D790" s="8" t="s">
        <v>2718</v>
      </c>
      <c r="E790" s="8" t="s">
        <v>2719</v>
      </c>
      <c r="F790" s="7" t="n">
        <v>3486</v>
      </c>
      <c r="G790" s="8" t="s">
        <v>15</v>
      </c>
      <c r="H790" s="8" t="s">
        <v>2720</v>
      </c>
      <c r="I790" s="7" t="s">
        <v>2721</v>
      </c>
    </row>
    <row r="791" customFormat="false" ht="21.6" hidden="true" customHeight="false" outlineLevel="0" collapsed="false">
      <c r="A791" s="7" t="n">
        <v>788</v>
      </c>
      <c r="B791" s="8" t="s">
        <v>2568</v>
      </c>
      <c r="C791" s="8" t="s">
        <v>2722</v>
      </c>
      <c r="D791" s="8" t="s">
        <v>2723</v>
      </c>
      <c r="E791" s="8" t="s">
        <v>736</v>
      </c>
      <c r="F791" s="7" t="n">
        <v>23000</v>
      </c>
      <c r="G791" s="8" t="s">
        <v>15</v>
      </c>
      <c r="H791" s="8" t="s">
        <v>2724</v>
      </c>
      <c r="I791" s="8" t="s">
        <v>2725</v>
      </c>
    </row>
    <row r="792" customFormat="false" ht="21.6" hidden="true" customHeight="false" outlineLevel="0" collapsed="false">
      <c r="A792" s="7" t="n">
        <v>789</v>
      </c>
      <c r="B792" s="8" t="s">
        <v>2568</v>
      </c>
      <c r="C792" s="8" t="s">
        <v>2726</v>
      </c>
      <c r="D792" s="8" t="s">
        <v>2727</v>
      </c>
      <c r="E792" s="8" t="s">
        <v>2728</v>
      </c>
      <c r="F792" s="7" t="n">
        <v>20000</v>
      </c>
      <c r="G792" s="8" t="s">
        <v>15</v>
      </c>
      <c r="H792" s="8" t="s">
        <v>2729</v>
      </c>
      <c r="I792" s="7" t="s">
        <v>2730</v>
      </c>
    </row>
    <row r="793" customFormat="false" ht="21.6" hidden="true" customHeight="false" outlineLevel="0" collapsed="false">
      <c r="A793" s="7" t="n">
        <v>790</v>
      </c>
      <c r="B793" s="8" t="s">
        <v>2568</v>
      </c>
      <c r="C793" s="8" t="s">
        <v>2731</v>
      </c>
      <c r="D793" s="8" t="s">
        <v>2732</v>
      </c>
      <c r="E793" s="8" t="s">
        <v>2728</v>
      </c>
      <c r="F793" s="7" t="n">
        <v>10000</v>
      </c>
      <c r="G793" s="8" t="s">
        <v>15</v>
      </c>
      <c r="H793" s="8" t="s">
        <v>2733</v>
      </c>
      <c r="I793" s="8" t="s">
        <v>2734</v>
      </c>
    </row>
    <row r="794" customFormat="false" ht="10.8" hidden="true" customHeight="false" outlineLevel="0" collapsed="false">
      <c r="A794" s="7" t="n">
        <v>791</v>
      </c>
      <c r="B794" s="8" t="s">
        <v>2568</v>
      </c>
      <c r="C794" s="8" t="s">
        <v>2735</v>
      </c>
      <c r="D794" s="8" t="s">
        <v>2736</v>
      </c>
      <c r="E794" s="8" t="s">
        <v>707</v>
      </c>
      <c r="F794" s="7" t="n">
        <v>4240.31</v>
      </c>
      <c r="G794" s="8" t="s">
        <v>15</v>
      </c>
      <c r="H794" s="8" t="s">
        <v>2737</v>
      </c>
      <c r="I794" s="7" t="s">
        <v>2738</v>
      </c>
    </row>
    <row r="795" customFormat="false" ht="21.6" hidden="true" customHeight="false" outlineLevel="0" collapsed="false">
      <c r="A795" s="7" t="n">
        <v>792</v>
      </c>
      <c r="B795" s="8" t="s">
        <v>2568</v>
      </c>
      <c r="C795" s="8" t="s">
        <v>2739</v>
      </c>
      <c r="D795" s="8" t="s">
        <v>2740</v>
      </c>
      <c r="E795" s="8" t="s">
        <v>2741</v>
      </c>
      <c r="F795" s="7" t="s">
        <v>2742</v>
      </c>
      <c r="G795" s="8" t="s">
        <v>15</v>
      </c>
      <c r="H795" s="8" t="s">
        <v>2743</v>
      </c>
      <c r="I795" s="8" t="s">
        <v>2744</v>
      </c>
    </row>
    <row r="796" customFormat="false" ht="32.4" hidden="true" customHeight="false" outlineLevel="0" collapsed="false">
      <c r="A796" s="7" t="n">
        <v>793</v>
      </c>
      <c r="B796" s="8" t="s">
        <v>2568</v>
      </c>
      <c r="C796" s="8" t="s">
        <v>2745</v>
      </c>
      <c r="D796" s="8" t="s">
        <v>2746</v>
      </c>
      <c r="E796" s="8" t="s">
        <v>2747</v>
      </c>
      <c r="F796" s="7" t="n">
        <v>800</v>
      </c>
      <c r="G796" s="8" t="s">
        <v>15</v>
      </c>
      <c r="H796" s="8" t="s">
        <v>2748</v>
      </c>
      <c r="I796" s="8" t="s">
        <v>2749</v>
      </c>
    </row>
    <row r="797" customFormat="false" ht="32.4" hidden="true" customHeight="false" outlineLevel="0" collapsed="false">
      <c r="A797" s="7" t="n">
        <v>794</v>
      </c>
      <c r="B797" s="8" t="s">
        <v>2568</v>
      </c>
      <c r="C797" s="8" t="s">
        <v>2750</v>
      </c>
      <c r="D797" s="8" t="s">
        <v>2751</v>
      </c>
      <c r="E797" s="8" t="s">
        <v>2747</v>
      </c>
      <c r="F797" s="7" t="n">
        <v>400</v>
      </c>
      <c r="G797" s="8" t="s">
        <v>15</v>
      </c>
      <c r="H797" s="8" t="s">
        <v>2752</v>
      </c>
      <c r="I797" s="8" t="s">
        <v>2753</v>
      </c>
    </row>
    <row r="798" customFormat="false" ht="32.4" hidden="true" customHeight="false" outlineLevel="0" collapsed="false">
      <c r="A798" s="7" t="n">
        <v>795</v>
      </c>
      <c r="B798" s="8" t="s">
        <v>2568</v>
      </c>
      <c r="C798" s="8" t="s">
        <v>2754</v>
      </c>
      <c r="D798" s="8" t="s">
        <v>2755</v>
      </c>
      <c r="E798" s="8" t="s">
        <v>2747</v>
      </c>
      <c r="F798" s="7" t="n">
        <v>1077</v>
      </c>
      <c r="G798" s="8" t="s">
        <v>15</v>
      </c>
      <c r="H798" s="8" t="s">
        <v>1049</v>
      </c>
      <c r="I798" s="7" t="s">
        <v>2756</v>
      </c>
    </row>
    <row r="799" customFormat="false" ht="32.4" hidden="true" customHeight="false" outlineLevel="0" collapsed="false">
      <c r="A799" s="7" t="n">
        <v>796</v>
      </c>
      <c r="B799" s="8" t="s">
        <v>2568</v>
      </c>
      <c r="C799" s="8" t="s">
        <v>2757</v>
      </c>
      <c r="D799" s="8" t="s">
        <v>2758</v>
      </c>
      <c r="E799" s="8" t="s">
        <v>2747</v>
      </c>
      <c r="F799" s="7" t="n">
        <v>2266</v>
      </c>
      <c r="G799" s="8" t="s">
        <v>15</v>
      </c>
      <c r="H799" s="8" t="s">
        <v>1049</v>
      </c>
      <c r="I799" s="7" t="s">
        <v>2759</v>
      </c>
    </row>
    <row r="800" customFormat="false" ht="32.4" hidden="true" customHeight="false" outlineLevel="0" collapsed="false">
      <c r="A800" s="7" t="n">
        <v>797</v>
      </c>
      <c r="B800" s="8" t="s">
        <v>2568</v>
      </c>
      <c r="C800" s="8" t="s">
        <v>2760</v>
      </c>
      <c r="D800" s="8" t="s">
        <v>2761</v>
      </c>
      <c r="E800" s="8" t="s">
        <v>2747</v>
      </c>
      <c r="F800" s="7" t="n">
        <v>320</v>
      </c>
      <c r="G800" s="8" t="s">
        <v>15</v>
      </c>
      <c r="H800" s="8" t="s">
        <v>1049</v>
      </c>
      <c r="I800" s="7" t="s">
        <v>2762</v>
      </c>
    </row>
    <row r="801" customFormat="false" ht="32.4" hidden="true" customHeight="false" outlineLevel="0" collapsed="false">
      <c r="A801" s="7" t="n">
        <v>798</v>
      </c>
      <c r="B801" s="8" t="s">
        <v>2568</v>
      </c>
      <c r="C801" s="8" t="s">
        <v>2763</v>
      </c>
      <c r="D801" s="8" t="s">
        <v>2764</v>
      </c>
      <c r="E801" s="8" t="s">
        <v>2747</v>
      </c>
      <c r="F801" s="7" t="n">
        <v>320</v>
      </c>
      <c r="G801" s="8" t="s">
        <v>15</v>
      </c>
      <c r="H801" s="8" t="s">
        <v>1049</v>
      </c>
      <c r="I801" s="7" t="s">
        <v>2762</v>
      </c>
    </row>
    <row r="802" customFormat="false" ht="10.8" hidden="true" customHeight="false" outlineLevel="0" collapsed="false">
      <c r="A802" s="7" t="n">
        <v>799</v>
      </c>
      <c r="B802" s="8" t="s">
        <v>2765</v>
      </c>
      <c r="C802" s="8" t="s">
        <v>2766</v>
      </c>
      <c r="D802" s="8" t="s">
        <v>2767</v>
      </c>
      <c r="E802" s="8" t="s">
        <v>495</v>
      </c>
      <c r="F802" s="7" t="n">
        <v>2100</v>
      </c>
      <c r="G802" s="8" t="s">
        <v>15</v>
      </c>
      <c r="H802" s="8" t="s">
        <v>2768</v>
      </c>
      <c r="I802" s="7"/>
    </row>
    <row r="803" customFormat="false" ht="10.8" hidden="true" customHeight="false" outlineLevel="0" collapsed="false">
      <c r="A803" s="7" t="n">
        <v>800</v>
      </c>
      <c r="B803" s="8" t="s">
        <v>2765</v>
      </c>
      <c r="C803" s="8" t="s">
        <v>2769</v>
      </c>
      <c r="D803" s="8" t="s">
        <v>2770</v>
      </c>
      <c r="E803" s="8" t="s">
        <v>258</v>
      </c>
      <c r="F803" s="7" t="n">
        <v>794.97</v>
      </c>
      <c r="G803" s="8" t="s">
        <v>15</v>
      </c>
      <c r="H803" s="8" t="s">
        <v>2771</v>
      </c>
      <c r="I803" s="7"/>
    </row>
    <row r="804" customFormat="false" ht="21.6" hidden="true" customHeight="false" outlineLevel="0" collapsed="false">
      <c r="A804" s="7" t="n">
        <v>801</v>
      </c>
      <c r="B804" s="8" t="s">
        <v>2765</v>
      </c>
      <c r="C804" s="8" t="s">
        <v>2772</v>
      </c>
      <c r="D804" s="8" t="s">
        <v>2773</v>
      </c>
      <c r="E804" s="8" t="s">
        <v>258</v>
      </c>
      <c r="F804" s="7" t="n">
        <v>588</v>
      </c>
      <c r="G804" s="8" t="s">
        <v>15</v>
      </c>
      <c r="H804" s="8" t="s">
        <v>2774</v>
      </c>
      <c r="I804" s="7"/>
    </row>
    <row r="805" customFormat="false" ht="21.6" hidden="true" customHeight="false" outlineLevel="0" collapsed="false">
      <c r="A805" s="7" t="n">
        <v>802</v>
      </c>
      <c r="B805" s="8" t="s">
        <v>2765</v>
      </c>
      <c r="C805" s="8" t="s">
        <v>2775</v>
      </c>
      <c r="D805" s="8" t="s">
        <v>2776</v>
      </c>
      <c r="E805" s="8" t="s">
        <v>258</v>
      </c>
      <c r="F805" s="7" t="n">
        <v>1900</v>
      </c>
      <c r="G805" s="8" t="s">
        <v>15</v>
      </c>
      <c r="H805" s="8" t="s">
        <v>2777</v>
      </c>
      <c r="I805" s="7"/>
    </row>
    <row r="806" customFormat="false" ht="10.8" hidden="true" customHeight="false" outlineLevel="0" collapsed="false">
      <c r="A806" s="7" t="n">
        <v>803</v>
      </c>
      <c r="B806" s="8" t="s">
        <v>2765</v>
      </c>
      <c r="C806" s="8" t="s">
        <v>2778</v>
      </c>
      <c r="D806" s="8" t="s">
        <v>2779</v>
      </c>
      <c r="E806" s="8" t="s">
        <v>71</v>
      </c>
      <c r="F806" s="7" t="n">
        <v>1600</v>
      </c>
      <c r="G806" s="8" t="s">
        <v>15</v>
      </c>
      <c r="H806" s="8" t="s">
        <v>2780</v>
      </c>
      <c r="I806" s="7"/>
    </row>
    <row r="807" customFormat="false" ht="21.6" hidden="true" customHeight="false" outlineLevel="0" collapsed="false">
      <c r="A807" s="7" t="n">
        <v>804</v>
      </c>
      <c r="B807" s="8" t="s">
        <v>2765</v>
      </c>
      <c r="C807" s="8" t="s">
        <v>2781</v>
      </c>
      <c r="D807" s="8" t="s">
        <v>2782</v>
      </c>
      <c r="E807" s="8" t="s">
        <v>736</v>
      </c>
      <c r="F807" s="7" t="n">
        <v>4000</v>
      </c>
      <c r="G807" s="8" t="s">
        <v>15</v>
      </c>
      <c r="H807" s="8" t="s">
        <v>2783</v>
      </c>
      <c r="I807" s="7" t="s">
        <v>2784</v>
      </c>
    </row>
    <row r="808" customFormat="false" ht="10.8" hidden="true" customHeight="false" outlineLevel="0" collapsed="false">
      <c r="A808" s="7" t="n">
        <v>805</v>
      </c>
      <c r="B808" s="8" t="s">
        <v>2765</v>
      </c>
      <c r="C808" s="8" t="s">
        <v>2785</v>
      </c>
      <c r="D808" s="8" t="s">
        <v>2786</v>
      </c>
      <c r="E808" s="8" t="s">
        <v>675</v>
      </c>
      <c r="F808" s="7" t="n">
        <v>8700</v>
      </c>
      <c r="G808" s="8" t="s">
        <v>15</v>
      </c>
      <c r="H808" s="8" t="s">
        <v>2787</v>
      </c>
      <c r="I808" s="7" t="s">
        <v>692</v>
      </c>
    </row>
    <row r="809" customFormat="false" ht="21.6" hidden="true" customHeight="false" outlineLevel="0" collapsed="false">
      <c r="A809" s="7" t="n">
        <v>806</v>
      </c>
      <c r="B809" s="8" t="s">
        <v>2765</v>
      </c>
      <c r="C809" s="8" t="s">
        <v>2788</v>
      </c>
      <c r="D809" s="8" t="s">
        <v>2789</v>
      </c>
      <c r="E809" s="8" t="s">
        <v>707</v>
      </c>
      <c r="F809" s="7" t="n">
        <v>4053</v>
      </c>
      <c r="G809" s="8" t="s">
        <v>15</v>
      </c>
      <c r="H809" s="8" t="s">
        <v>2790</v>
      </c>
      <c r="I809" s="7" t="s">
        <v>2791</v>
      </c>
    </row>
    <row r="810" customFormat="false" ht="21.6" hidden="true" customHeight="false" outlineLevel="0" collapsed="false">
      <c r="A810" s="7" t="n">
        <v>807</v>
      </c>
      <c r="B810" s="8" t="s">
        <v>2765</v>
      </c>
      <c r="C810" s="8" t="s">
        <v>2792</v>
      </c>
      <c r="D810" s="8" t="s">
        <v>2793</v>
      </c>
      <c r="E810" s="8" t="s">
        <v>2696</v>
      </c>
      <c r="F810" s="7" t="n">
        <v>7935</v>
      </c>
      <c r="G810" s="8" t="s">
        <v>15</v>
      </c>
      <c r="H810" s="8" t="s">
        <v>2794</v>
      </c>
      <c r="I810" s="7" t="s">
        <v>2795</v>
      </c>
    </row>
    <row r="811" customFormat="false" ht="21.6" hidden="true" customHeight="false" outlineLevel="0" collapsed="false">
      <c r="A811" s="7" t="n">
        <v>808</v>
      </c>
      <c r="B811" s="8" t="s">
        <v>2765</v>
      </c>
      <c r="C811" s="8" t="s">
        <v>2796</v>
      </c>
      <c r="D811" s="8" t="s">
        <v>2797</v>
      </c>
      <c r="E811" s="8" t="s">
        <v>857</v>
      </c>
      <c r="F811" s="7" t="n">
        <v>1300</v>
      </c>
      <c r="G811" s="8" t="s">
        <v>15</v>
      </c>
      <c r="H811" s="8" t="s">
        <v>2798</v>
      </c>
      <c r="I811" s="37" t="s">
        <v>2799</v>
      </c>
    </row>
    <row r="812" customFormat="false" ht="10.8" hidden="true" customHeight="false" outlineLevel="0" collapsed="false">
      <c r="A812" s="7" t="n">
        <v>809</v>
      </c>
      <c r="B812" s="8" t="s">
        <v>2765</v>
      </c>
      <c r="C812" s="8" t="s">
        <v>2800</v>
      </c>
      <c r="D812" s="8" t="s">
        <v>2801</v>
      </c>
      <c r="E812" s="8" t="s">
        <v>675</v>
      </c>
      <c r="F812" s="7" t="n">
        <v>5000</v>
      </c>
      <c r="G812" s="8" t="s">
        <v>15</v>
      </c>
      <c r="H812" s="8" t="s">
        <v>2802</v>
      </c>
      <c r="I812" s="7" t="s">
        <v>692</v>
      </c>
    </row>
    <row r="813" customFormat="false" ht="10.8" hidden="true" customHeight="false" outlineLevel="0" collapsed="false">
      <c r="A813" s="7" t="n">
        <v>810</v>
      </c>
      <c r="B813" s="8" t="s">
        <v>2765</v>
      </c>
      <c r="C813" s="8" t="s">
        <v>2803</v>
      </c>
      <c r="D813" s="8" t="s">
        <v>2804</v>
      </c>
      <c r="E813" s="8" t="s">
        <v>495</v>
      </c>
      <c r="F813" s="7" t="n">
        <v>32000</v>
      </c>
      <c r="G813" s="8" t="s">
        <v>15</v>
      </c>
      <c r="H813" s="8" t="s">
        <v>2805</v>
      </c>
      <c r="I813" s="7"/>
    </row>
    <row r="814" customFormat="false" ht="10.8" hidden="true" customHeight="false" outlineLevel="0" collapsed="false">
      <c r="A814" s="7" t="n">
        <v>811</v>
      </c>
      <c r="B814" s="8" t="s">
        <v>2765</v>
      </c>
      <c r="C814" s="8" t="s">
        <v>2806</v>
      </c>
      <c r="D814" s="8" t="s">
        <v>2807</v>
      </c>
      <c r="E814" s="8" t="s">
        <v>785</v>
      </c>
      <c r="F814" s="7" t="n">
        <v>166000</v>
      </c>
      <c r="G814" s="8" t="s">
        <v>15</v>
      </c>
      <c r="H814" s="8" t="s">
        <v>2808</v>
      </c>
      <c r="I814" s="7" t="s">
        <v>2809</v>
      </c>
    </row>
    <row r="815" customFormat="false" ht="10.8" hidden="true" customHeight="false" outlineLevel="0" collapsed="false">
      <c r="A815" s="7" t="n">
        <v>812</v>
      </c>
      <c r="B815" s="38" t="s">
        <v>2765</v>
      </c>
      <c r="C815" s="38" t="s">
        <v>2810</v>
      </c>
      <c r="D815" s="38" t="s">
        <v>2811</v>
      </c>
      <c r="E815" s="38" t="s">
        <v>852</v>
      </c>
      <c r="F815" s="38" t="n">
        <v>8000</v>
      </c>
      <c r="G815" s="38" t="s">
        <v>15</v>
      </c>
      <c r="H815" s="38" t="s">
        <v>2812</v>
      </c>
      <c r="I815" s="39" t="s">
        <v>2813</v>
      </c>
    </row>
    <row r="816" customFormat="false" ht="21.6" hidden="true" customHeight="false" outlineLevel="0" collapsed="false">
      <c r="A816" s="7" t="n">
        <v>813</v>
      </c>
      <c r="B816" s="38" t="s">
        <v>2765</v>
      </c>
      <c r="C816" s="40" t="s">
        <v>2814</v>
      </c>
      <c r="D816" s="40" t="s">
        <v>2815</v>
      </c>
      <c r="E816" s="38" t="s">
        <v>857</v>
      </c>
      <c r="F816" s="37" t="n">
        <v>300</v>
      </c>
      <c r="G816" s="38" t="s">
        <v>15</v>
      </c>
      <c r="H816" s="38" t="s">
        <v>2816</v>
      </c>
      <c r="I816" s="37" t="s">
        <v>2817</v>
      </c>
    </row>
    <row r="817" customFormat="false" ht="21.6" hidden="true" customHeight="false" outlineLevel="0" collapsed="false">
      <c r="A817" s="7" t="n">
        <v>814</v>
      </c>
      <c r="B817" s="38" t="s">
        <v>2765</v>
      </c>
      <c r="C817" s="40" t="s">
        <v>2818</v>
      </c>
      <c r="D817" s="40" t="s">
        <v>2819</v>
      </c>
      <c r="E817" s="38" t="s">
        <v>857</v>
      </c>
      <c r="F817" s="37" t="n">
        <v>600</v>
      </c>
      <c r="G817" s="38" t="s">
        <v>15</v>
      </c>
      <c r="H817" s="38" t="s">
        <v>2820</v>
      </c>
      <c r="I817" s="37" t="s">
        <v>2817</v>
      </c>
    </row>
    <row r="818" customFormat="false" ht="21.6" hidden="true" customHeight="false" outlineLevel="0" collapsed="false">
      <c r="A818" s="7" t="n">
        <v>815</v>
      </c>
      <c r="B818" s="38" t="s">
        <v>2765</v>
      </c>
      <c r="C818" s="40" t="s">
        <v>2821</v>
      </c>
      <c r="D818" s="40" t="s">
        <v>2822</v>
      </c>
      <c r="E818" s="38" t="s">
        <v>857</v>
      </c>
      <c r="F818" s="37" t="n">
        <v>600</v>
      </c>
      <c r="G818" s="38" t="s">
        <v>15</v>
      </c>
      <c r="H818" s="38" t="s">
        <v>2823</v>
      </c>
      <c r="I818" s="37" t="s">
        <v>2817</v>
      </c>
    </row>
    <row r="819" customFormat="false" ht="21.6" hidden="true" customHeight="false" outlineLevel="0" collapsed="false">
      <c r="A819" s="7" t="n">
        <v>816</v>
      </c>
      <c r="B819" s="38" t="s">
        <v>2765</v>
      </c>
      <c r="C819" s="40" t="s">
        <v>2824</v>
      </c>
      <c r="D819" s="40" t="s">
        <v>2825</v>
      </c>
      <c r="E819" s="38" t="s">
        <v>857</v>
      </c>
      <c r="F819" s="37" t="n">
        <v>500</v>
      </c>
      <c r="G819" s="38" t="s">
        <v>15</v>
      </c>
      <c r="H819" s="38" t="s">
        <v>2826</v>
      </c>
      <c r="I819" s="37" t="s">
        <v>2817</v>
      </c>
    </row>
    <row r="820" customFormat="false" ht="21.6" hidden="true" customHeight="false" outlineLevel="0" collapsed="false">
      <c r="A820" s="7" t="n">
        <v>817</v>
      </c>
      <c r="B820" s="38" t="s">
        <v>2765</v>
      </c>
      <c r="C820" s="38" t="s">
        <v>2827</v>
      </c>
      <c r="D820" s="38" t="s">
        <v>2828</v>
      </c>
      <c r="E820" s="38" t="s">
        <v>857</v>
      </c>
      <c r="F820" s="39" t="n">
        <v>800</v>
      </c>
      <c r="G820" s="38" t="s">
        <v>15</v>
      </c>
      <c r="H820" s="38" t="s">
        <v>2829</v>
      </c>
      <c r="I820" s="37" t="s">
        <v>2830</v>
      </c>
    </row>
    <row r="821" customFormat="false" ht="21.6" hidden="true" customHeight="false" outlineLevel="0" collapsed="false">
      <c r="A821" s="7" t="n">
        <v>818</v>
      </c>
      <c r="B821" s="38" t="s">
        <v>2765</v>
      </c>
      <c r="C821" s="40" t="s">
        <v>2831</v>
      </c>
      <c r="D821" s="40" t="s">
        <v>2832</v>
      </c>
      <c r="E821" s="38" t="s">
        <v>857</v>
      </c>
      <c r="F821" s="37" t="n">
        <v>600</v>
      </c>
      <c r="G821" s="38" t="s">
        <v>15</v>
      </c>
      <c r="H821" s="40" t="s">
        <v>2833</v>
      </c>
      <c r="I821" s="40" t="s">
        <v>2834</v>
      </c>
    </row>
    <row r="822" customFormat="false" ht="21.6" hidden="true" customHeight="false" outlineLevel="0" collapsed="false">
      <c r="A822" s="7" t="n">
        <v>819</v>
      </c>
      <c r="B822" s="38" t="s">
        <v>2765</v>
      </c>
      <c r="C822" s="40" t="s">
        <v>2835</v>
      </c>
      <c r="D822" s="40" t="s">
        <v>2836</v>
      </c>
      <c r="E822" s="38" t="s">
        <v>857</v>
      </c>
      <c r="F822" s="37" t="n">
        <v>680</v>
      </c>
      <c r="G822" s="38" t="s">
        <v>15</v>
      </c>
      <c r="H822" s="40" t="s">
        <v>2837</v>
      </c>
      <c r="I822" s="37" t="s">
        <v>2817</v>
      </c>
    </row>
    <row r="823" customFormat="false" ht="21.6" hidden="true" customHeight="false" outlineLevel="0" collapsed="false">
      <c r="A823" s="7" t="n">
        <v>820</v>
      </c>
      <c r="B823" s="38" t="s">
        <v>2765</v>
      </c>
      <c r="C823" s="38" t="s">
        <v>2838</v>
      </c>
      <c r="D823" s="38" t="s">
        <v>2839</v>
      </c>
      <c r="E823" s="38" t="s">
        <v>736</v>
      </c>
      <c r="F823" s="39" t="n">
        <v>40888</v>
      </c>
      <c r="G823" s="38" t="s">
        <v>15</v>
      </c>
      <c r="H823" s="38" t="s">
        <v>2840</v>
      </c>
      <c r="I823" s="39"/>
    </row>
    <row r="824" customFormat="false" ht="21.6" hidden="true" customHeight="false" outlineLevel="0" collapsed="false">
      <c r="A824" s="7" t="n">
        <v>821</v>
      </c>
      <c r="B824" s="38" t="s">
        <v>2765</v>
      </c>
      <c r="C824" s="40" t="s">
        <v>2841</v>
      </c>
      <c r="D824" s="40" t="s">
        <v>2842</v>
      </c>
      <c r="E824" s="38" t="s">
        <v>857</v>
      </c>
      <c r="F824" s="37" t="n">
        <v>448</v>
      </c>
      <c r="G824" s="38" t="s">
        <v>15</v>
      </c>
      <c r="H824" s="40" t="s">
        <v>2843</v>
      </c>
      <c r="I824" s="40" t="s">
        <v>2834</v>
      </c>
    </row>
    <row r="825" customFormat="false" ht="21.6" hidden="true" customHeight="false" outlineLevel="0" collapsed="false">
      <c r="A825" s="7" t="n">
        <v>822</v>
      </c>
      <c r="B825" s="38" t="s">
        <v>2765</v>
      </c>
      <c r="C825" s="38" t="s">
        <v>2844</v>
      </c>
      <c r="D825" s="38" t="s">
        <v>2845</v>
      </c>
      <c r="E825" s="38" t="s">
        <v>857</v>
      </c>
      <c r="F825" s="39" t="n">
        <v>800</v>
      </c>
      <c r="G825" s="38" t="s">
        <v>15</v>
      </c>
      <c r="H825" s="38" t="s">
        <v>2846</v>
      </c>
      <c r="I825" s="37" t="s">
        <v>2817</v>
      </c>
    </row>
    <row r="826" customFormat="false" ht="21.6" hidden="true" customHeight="false" outlineLevel="0" collapsed="false">
      <c r="A826" s="7" t="n">
        <v>823</v>
      </c>
      <c r="B826" s="38" t="s">
        <v>2765</v>
      </c>
      <c r="C826" s="40" t="s">
        <v>2847</v>
      </c>
      <c r="D826" s="40" t="s">
        <v>2848</v>
      </c>
      <c r="E826" s="38" t="s">
        <v>857</v>
      </c>
      <c r="F826" s="37" t="n">
        <v>200</v>
      </c>
      <c r="G826" s="38" t="s">
        <v>15</v>
      </c>
      <c r="H826" s="40" t="s">
        <v>2849</v>
      </c>
      <c r="I826" s="37" t="s">
        <v>2850</v>
      </c>
    </row>
    <row r="827" customFormat="false" ht="21.6" hidden="true" customHeight="false" outlineLevel="0" collapsed="false">
      <c r="A827" s="7" t="n">
        <v>824</v>
      </c>
      <c r="B827" s="38" t="s">
        <v>2765</v>
      </c>
      <c r="C827" s="40" t="s">
        <v>2851</v>
      </c>
      <c r="D827" s="40" t="s">
        <v>2852</v>
      </c>
      <c r="E827" s="38" t="s">
        <v>857</v>
      </c>
      <c r="F827" s="37" t="n">
        <v>200</v>
      </c>
      <c r="G827" s="38" t="s">
        <v>15</v>
      </c>
      <c r="H827" s="40" t="s">
        <v>2853</v>
      </c>
      <c r="I827" s="37" t="s">
        <v>2854</v>
      </c>
    </row>
    <row r="828" customFormat="false" ht="21.6" hidden="true" customHeight="false" outlineLevel="0" collapsed="false">
      <c r="A828" s="7" t="n">
        <v>825</v>
      </c>
      <c r="B828" s="38" t="s">
        <v>2765</v>
      </c>
      <c r="C828" s="38" t="s">
        <v>2855</v>
      </c>
      <c r="D828" s="38" t="s">
        <v>2856</v>
      </c>
      <c r="E828" s="38" t="s">
        <v>857</v>
      </c>
      <c r="F828" s="39" t="n">
        <v>500</v>
      </c>
      <c r="G828" s="38" t="s">
        <v>15</v>
      </c>
      <c r="H828" s="38" t="s">
        <v>2857</v>
      </c>
      <c r="I828" s="37" t="s">
        <v>2858</v>
      </c>
    </row>
    <row r="829" customFormat="false" ht="21.6" hidden="true" customHeight="false" outlineLevel="0" collapsed="false">
      <c r="A829" s="7" t="n">
        <v>826</v>
      </c>
      <c r="B829" s="38" t="s">
        <v>2765</v>
      </c>
      <c r="C829" s="38" t="s">
        <v>2859</v>
      </c>
      <c r="D829" s="40" t="s">
        <v>2860</v>
      </c>
      <c r="E829" s="38" t="s">
        <v>857</v>
      </c>
      <c r="F829" s="37" t="n">
        <v>120</v>
      </c>
      <c r="G829" s="38" t="s">
        <v>15</v>
      </c>
      <c r="H829" s="40" t="s">
        <v>2861</v>
      </c>
      <c r="I829" s="37" t="s">
        <v>2862</v>
      </c>
    </row>
    <row r="830" customFormat="false" ht="21.6" hidden="true" customHeight="false" outlineLevel="0" collapsed="false">
      <c r="A830" s="7" t="n">
        <v>827</v>
      </c>
      <c r="B830" s="38" t="s">
        <v>2765</v>
      </c>
      <c r="C830" s="41" t="s">
        <v>2863</v>
      </c>
      <c r="D830" s="40" t="s">
        <v>2864</v>
      </c>
      <c r="E830" s="38" t="s">
        <v>857</v>
      </c>
      <c r="F830" s="37" t="n">
        <v>1000</v>
      </c>
      <c r="G830" s="38" t="s">
        <v>15</v>
      </c>
      <c r="H830" s="41" t="s">
        <v>2865</v>
      </c>
      <c r="I830" s="37" t="s">
        <v>2862</v>
      </c>
    </row>
    <row r="831" customFormat="false" ht="21.6" hidden="true" customHeight="false" outlineLevel="0" collapsed="false">
      <c r="A831" s="7" t="n">
        <v>828</v>
      </c>
      <c r="B831" s="38" t="s">
        <v>2765</v>
      </c>
      <c r="C831" s="40" t="s">
        <v>2866</v>
      </c>
      <c r="D831" s="40" t="s">
        <v>2867</v>
      </c>
      <c r="E831" s="38" t="s">
        <v>857</v>
      </c>
      <c r="F831" s="37" t="n">
        <v>120</v>
      </c>
      <c r="G831" s="38" t="s">
        <v>15</v>
      </c>
      <c r="H831" s="40" t="s">
        <v>2868</v>
      </c>
      <c r="I831" s="37" t="s">
        <v>2869</v>
      </c>
    </row>
    <row r="832" customFormat="false" ht="10.8" hidden="true" customHeight="false" outlineLevel="0" collapsed="false">
      <c r="A832" s="7" t="n">
        <v>829</v>
      </c>
      <c r="B832" s="38" t="s">
        <v>2765</v>
      </c>
      <c r="C832" s="38" t="s">
        <v>2870</v>
      </c>
      <c r="D832" s="38" t="s">
        <v>2871</v>
      </c>
      <c r="E832" s="38" t="s">
        <v>495</v>
      </c>
      <c r="F832" s="39" t="n">
        <v>3900</v>
      </c>
      <c r="G832" s="38" t="s">
        <v>15</v>
      </c>
      <c r="H832" s="38" t="s">
        <v>2872</v>
      </c>
      <c r="I832" s="39"/>
    </row>
    <row r="833" customFormat="false" ht="10.8" hidden="true" customHeight="false" outlineLevel="0" collapsed="false">
      <c r="A833" s="7" t="n">
        <v>830</v>
      </c>
      <c r="B833" s="38" t="s">
        <v>2765</v>
      </c>
      <c r="C833" s="38" t="s">
        <v>2873</v>
      </c>
      <c r="D833" s="38" t="s">
        <v>2874</v>
      </c>
      <c r="E833" s="38" t="s">
        <v>258</v>
      </c>
      <c r="F833" s="39" t="n">
        <v>880</v>
      </c>
      <c r="G833" s="38" t="s">
        <v>15</v>
      </c>
      <c r="H833" s="38" t="s">
        <v>2875</v>
      </c>
      <c r="I833" s="39"/>
    </row>
    <row r="834" customFormat="false" ht="21.6" hidden="true" customHeight="false" outlineLevel="0" collapsed="false">
      <c r="A834" s="7" t="n">
        <v>831</v>
      </c>
      <c r="B834" s="40" t="s">
        <v>2765</v>
      </c>
      <c r="C834" s="40" t="s">
        <v>2876</v>
      </c>
      <c r="D834" s="40" t="s">
        <v>2877</v>
      </c>
      <c r="E834" s="38" t="s">
        <v>258</v>
      </c>
      <c r="F834" s="37" t="n">
        <v>1263</v>
      </c>
      <c r="G834" s="38" t="s">
        <v>15</v>
      </c>
      <c r="H834" s="40" t="s">
        <v>2878</v>
      </c>
      <c r="I834" s="37" t="s">
        <v>2879</v>
      </c>
    </row>
    <row r="835" customFormat="false" ht="21.6" hidden="true" customHeight="false" outlineLevel="0" collapsed="false">
      <c r="A835" s="7" t="n">
        <v>832</v>
      </c>
      <c r="B835" s="38" t="s">
        <v>2765</v>
      </c>
      <c r="C835" s="40" t="s">
        <v>2880</v>
      </c>
      <c r="D835" s="40" t="s">
        <v>2881</v>
      </c>
      <c r="E835" s="38" t="s">
        <v>258</v>
      </c>
      <c r="F835" s="37" t="n">
        <v>853</v>
      </c>
      <c r="G835" s="38" t="s">
        <v>15</v>
      </c>
      <c r="H835" s="40" t="s">
        <v>2882</v>
      </c>
      <c r="I835" s="37" t="s">
        <v>2883</v>
      </c>
    </row>
    <row r="836" customFormat="false" ht="21.6" hidden="true" customHeight="false" outlineLevel="0" collapsed="false">
      <c r="A836" s="7" t="n">
        <v>833</v>
      </c>
      <c r="B836" s="38" t="s">
        <v>2765</v>
      </c>
      <c r="C836" s="40" t="s">
        <v>2884</v>
      </c>
      <c r="D836" s="40" t="s">
        <v>2885</v>
      </c>
      <c r="E836" s="38" t="s">
        <v>258</v>
      </c>
      <c r="F836" s="37" t="n">
        <v>1500</v>
      </c>
      <c r="G836" s="38" t="s">
        <v>15</v>
      </c>
      <c r="H836" s="40" t="s">
        <v>2886</v>
      </c>
      <c r="I836" s="39"/>
    </row>
    <row r="837" customFormat="false" ht="21.6" hidden="true" customHeight="false" outlineLevel="0" collapsed="false">
      <c r="A837" s="7" t="n">
        <v>834</v>
      </c>
      <c r="B837" s="38" t="s">
        <v>2765</v>
      </c>
      <c r="C837" s="40" t="s">
        <v>2887</v>
      </c>
      <c r="D837" s="40" t="s">
        <v>2888</v>
      </c>
      <c r="E837" s="38" t="s">
        <v>258</v>
      </c>
      <c r="F837" s="37" t="n">
        <v>1080</v>
      </c>
      <c r="G837" s="38" t="s">
        <v>15</v>
      </c>
      <c r="H837" s="40" t="s">
        <v>2777</v>
      </c>
      <c r="I837" s="39"/>
    </row>
    <row r="838" customFormat="false" ht="21.6" hidden="true" customHeight="false" outlineLevel="0" collapsed="false">
      <c r="A838" s="7" t="n">
        <v>835</v>
      </c>
      <c r="B838" s="38" t="s">
        <v>2765</v>
      </c>
      <c r="C838" s="40" t="s">
        <v>2889</v>
      </c>
      <c r="D838" s="40" t="s">
        <v>2890</v>
      </c>
      <c r="E838" s="38" t="s">
        <v>258</v>
      </c>
      <c r="F838" s="39" t="n">
        <v>1243</v>
      </c>
      <c r="G838" s="38" t="s">
        <v>15</v>
      </c>
      <c r="H838" s="38" t="s">
        <v>2891</v>
      </c>
      <c r="I838" s="37"/>
    </row>
    <row r="839" customFormat="false" ht="10.8" hidden="true" customHeight="false" outlineLevel="0" collapsed="false">
      <c r="A839" s="7" t="n">
        <v>836</v>
      </c>
      <c r="B839" s="38" t="s">
        <v>2765</v>
      </c>
      <c r="C839" s="40" t="s">
        <v>2892</v>
      </c>
      <c r="D839" s="40" t="s">
        <v>2893</v>
      </c>
      <c r="E839" s="38" t="s">
        <v>1219</v>
      </c>
      <c r="F839" s="39" t="n">
        <v>64000</v>
      </c>
      <c r="G839" s="38" t="s">
        <v>15</v>
      </c>
      <c r="H839" s="41" t="s">
        <v>2894</v>
      </c>
      <c r="I839" s="39"/>
    </row>
    <row r="840" customFormat="false" ht="10.8" hidden="true" customHeight="false" outlineLevel="0" collapsed="false">
      <c r="A840" s="7" t="n">
        <v>837</v>
      </c>
      <c r="B840" s="38" t="s">
        <v>2765</v>
      </c>
      <c r="C840" s="38" t="s">
        <v>2895</v>
      </c>
      <c r="D840" s="38" t="s">
        <v>2896</v>
      </c>
      <c r="E840" s="38" t="s">
        <v>600</v>
      </c>
      <c r="F840" s="39" t="n">
        <v>29000</v>
      </c>
      <c r="G840" s="38" t="s">
        <v>15</v>
      </c>
      <c r="H840" s="38" t="s">
        <v>2897</v>
      </c>
      <c r="I840" s="39" t="s">
        <v>2898</v>
      </c>
    </row>
    <row r="841" customFormat="false" ht="21.6" hidden="true" customHeight="false" outlineLevel="0" collapsed="false">
      <c r="A841" s="7" t="n">
        <v>838</v>
      </c>
      <c r="B841" s="38" t="s">
        <v>2765</v>
      </c>
      <c r="C841" s="38" t="s">
        <v>2899</v>
      </c>
      <c r="D841" s="38" t="s">
        <v>2900</v>
      </c>
      <c r="E841" s="38" t="s">
        <v>600</v>
      </c>
      <c r="F841" s="39" t="n">
        <v>12000</v>
      </c>
      <c r="G841" s="38" t="s">
        <v>15</v>
      </c>
      <c r="H841" s="38" t="s">
        <v>2901</v>
      </c>
      <c r="I841" s="39" t="s">
        <v>2902</v>
      </c>
    </row>
    <row r="842" customFormat="false" ht="10.8" hidden="true" customHeight="false" outlineLevel="0" collapsed="false">
      <c r="A842" s="7" t="n">
        <v>839</v>
      </c>
      <c r="B842" s="38" t="s">
        <v>2765</v>
      </c>
      <c r="C842" s="40" t="s">
        <v>2903</v>
      </c>
      <c r="D842" s="40" t="s">
        <v>2904</v>
      </c>
      <c r="E842" s="38" t="s">
        <v>600</v>
      </c>
      <c r="F842" s="37" t="n">
        <v>10000</v>
      </c>
      <c r="G842" s="38" t="s">
        <v>15</v>
      </c>
      <c r="H842" s="40" t="s">
        <v>2905</v>
      </c>
      <c r="I842" s="37" t="s">
        <v>2906</v>
      </c>
    </row>
    <row r="843" customFormat="false" ht="10.8" hidden="true" customHeight="false" outlineLevel="0" collapsed="false">
      <c r="A843" s="7" t="n">
        <v>840</v>
      </c>
      <c r="B843" s="38" t="s">
        <v>2765</v>
      </c>
      <c r="C843" s="38" t="s">
        <v>2907</v>
      </c>
      <c r="D843" s="38" t="s">
        <v>2908</v>
      </c>
      <c r="E843" s="38" t="s">
        <v>600</v>
      </c>
      <c r="F843" s="39" t="n">
        <v>15000</v>
      </c>
      <c r="G843" s="38" t="s">
        <v>15</v>
      </c>
      <c r="H843" s="38" t="s">
        <v>2909</v>
      </c>
      <c r="I843" s="37" t="s">
        <v>681</v>
      </c>
    </row>
    <row r="844" customFormat="false" ht="10.8" hidden="true" customHeight="false" outlineLevel="0" collapsed="false">
      <c r="A844" s="7" t="n">
        <v>841</v>
      </c>
      <c r="B844" s="38" t="s">
        <v>2765</v>
      </c>
      <c r="C844" s="40" t="s">
        <v>2910</v>
      </c>
      <c r="D844" s="40" t="s">
        <v>2911</v>
      </c>
      <c r="E844" s="38" t="s">
        <v>600</v>
      </c>
      <c r="F844" s="37" t="n">
        <v>10000</v>
      </c>
      <c r="G844" s="38" t="s">
        <v>15</v>
      </c>
      <c r="H844" s="40" t="s">
        <v>2912</v>
      </c>
      <c r="I844" s="37" t="s">
        <v>1248</v>
      </c>
    </row>
    <row r="845" customFormat="false" ht="10.8" hidden="true" customHeight="false" outlineLevel="0" collapsed="false">
      <c r="A845" s="7" t="n">
        <v>842</v>
      </c>
      <c r="B845" s="38" t="s">
        <v>2765</v>
      </c>
      <c r="C845" s="40" t="s">
        <v>2913</v>
      </c>
      <c r="D845" s="40" t="s">
        <v>2914</v>
      </c>
      <c r="E845" s="38" t="s">
        <v>600</v>
      </c>
      <c r="F845" s="37" t="n">
        <v>6000</v>
      </c>
      <c r="G845" s="38" t="s">
        <v>15</v>
      </c>
      <c r="H845" s="40" t="s">
        <v>2915</v>
      </c>
      <c r="I845" s="37" t="s">
        <v>2916</v>
      </c>
    </row>
    <row r="846" customFormat="false" ht="10.8" hidden="true" customHeight="false" outlineLevel="0" collapsed="false">
      <c r="A846" s="7" t="n">
        <v>843</v>
      </c>
      <c r="B846" s="38" t="s">
        <v>2765</v>
      </c>
      <c r="C846" s="38" t="s">
        <v>2917</v>
      </c>
      <c r="D846" s="38" t="s">
        <v>2918</v>
      </c>
      <c r="E846" s="38" t="s">
        <v>600</v>
      </c>
      <c r="F846" s="39"/>
      <c r="G846" s="38" t="s">
        <v>15</v>
      </c>
      <c r="H846" s="38" t="s">
        <v>2919</v>
      </c>
      <c r="I846" s="39"/>
    </row>
    <row r="847" customFormat="false" ht="10.8" hidden="true" customHeight="false" outlineLevel="0" collapsed="false">
      <c r="A847" s="7" t="n">
        <v>844</v>
      </c>
      <c r="B847" s="38" t="s">
        <v>2765</v>
      </c>
      <c r="C847" s="40" t="s">
        <v>2920</v>
      </c>
      <c r="D847" s="40" t="s">
        <v>2921</v>
      </c>
      <c r="E847" s="38" t="s">
        <v>2696</v>
      </c>
      <c r="F847" s="37" t="n">
        <v>1873</v>
      </c>
      <c r="G847" s="38" t="s">
        <v>15</v>
      </c>
      <c r="H847" s="40" t="s">
        <v>2922</v>
      </c>
      <c r="I847" s="37" t="s">
        <v>2923</v>
      </c>
    </row>
    <row r="848" customFormat="false" ht="21.6" hidden="true" customHeight="false" outlineLevel="0" collapsed="false">
      <c r="A848" s="7" t="n">
        <v>845</v>
      </c>
      <c r="B848" s="38" t="s">
        <v>2765</v>
      </c>
      <c r="C848" s="40" t="s">
        <v>2924</v>
      </c>
      <c r="D848" s="40" t="s">
        <v>2925</v>
      </c>
      <c r="E848" s="38" t="s">
        <v>675</v>
      </c>
      <c r="F848" s="37" t="n">
        <v>24000</v>
      </c>
      <c r="G848" s="38" t="s">
        <v>15</v>
      </c>
      <c r="H848" s="38" t="s">
        <v>2926</v>
      </c>
      <c r="I848" s="37" t="s">
        <v>641</v>
      </c>
    </row>
    <row r="849" customFormat="false" ht="21.6" hidden="true" customHeight="false" outlineLevel="0" collapsed="false">
      <c r="A849" s="7" t="n">
        <v>846</v>
      </c>
      <c r="B849" s="38" t="s">
        <v>2765</v>
      </c>
      <c r="C849" s="38" t="s">
        <v>2927</v>
      </c>
      <c r="D849" s="38" t="s">
        <v>2928</v>
      </c>
      <c r="E849" s="40" t="s">
        <v>1223</v>
      </c>
      <c r="F849" s="39" t="n">
        <v>1160</v>
      </c>
      <c r="G849" s="38" t="s">
        <v>15</v>
      </c>
      <c r="H849" s="38" t="s">
        <v>2929</v>
      </c>
      <c r="I849" s="39"/>
    </row>
    <row r="850" customFormat="false" ht="21.6" hidden="true" customHeight="false" outlineLevel="0" collapsed="false">
      <c r="A850" s="7" t="n">
        <v>847</v>
      </c>
      <c r="B850" s="38" t="s">
        <v>2765</v>
      </c>
      <c r="C850" s="40" t="s">
        <v>2930</v>
      </c>
      <c r="D850" s="40" t="s">
        <v>2931</v>
      </c>
      <c r="E850" s="40" t="s">
        <v>1223</v>
      </c>
      <c r="F850" s="39" t="n">
        <v>1430</v>
      </c>
      <c r="G850" s="38" t="s">
        <v>15</v>
      </c>
      <c r="H850" s="38" t="s">
        <v>2932</v>
      </c>
      <c r="I850" s="37"/>
    </row>
    <row r="851" customFormat="false" ht="21.6" hidden="true" customHeight="false" outlineLevel="0" collapsed="false">
      <c r="A851" s="7" t="n">
        <v>848</v>
      </c>
      <c r="B851" s="38" t="s">
        <v>2765</v>
      </c>
      <c r="C851" s="40" t="s">
        <v>2933</v>
      </c>
      <c r="D851" s="40" t="s">
        <v>2934</v>
      </c>
      <c r="E851" s="40" t="s">
        <v>1223</v>
      </c>
      <c r="F851" s="39" t="n">
        <v>1480</v>
      </c>
      <c r="G851" s="38" t="s">
        <v>15</v>
      </c>
      <c r="H851" s="40" t="s">
        <v>2935</v>
      </c>
      <c r="I851" s="37"/>
    </row>
    <row r="852" customFormat="false" ht="21.6" hidden="true" customHeight="false" outlineLevel="0" collapsed="false">
      <c r="A852" s="7" t="n">
        <v>849</v>
      </c>
      <c r="B852" s="38" t="s">
        <v>2765</v>
      </c>
      <c r="C852" s="38" t="s">
        <v>2936</v>
      </c>
      <c r="D852" s="38" t="s">
        <v>2937</v>
      </c>
      <c r="E852" s="40" t="s">
        <v>1223</v>
      </c>
      <c r="F852" s="39" t="n">
        <v>1000</v>
      </c>
      <c r="G852" s="38" t="s">
        <v>15</v>
      </c>
      <c r="H852" s="38" t="s">
        <v>2938</v>
      </c>
      <c r="I852" s="37"/>
    </row>
    <row r="853" customFormat="false" ht="21.6" hidden="true" customHeight="false" outlineLevel="0" collapsed="false">
      <c r="A853" s="7" t="n">
        <v>850</v>
      </c>
      <c r="B853" s="38" t="s">
        <v>2939</v>
      </c>
      <c r="C853" s="40" t="s">
        <v>2940</v>
      </c>
      <c r="D853" s="40" t="s">
        <v>2941</v>
      </c>
      <c r="E853" s="40" t="s">
        <v>1223</v>
      </c>
      <c r="F853" s="37" t="n">
        <v>1000</v>
      </c>
      <c r="G853" s="38" t="s">
        <v>15</v>
      </c>
      <c r="H853" s="40" t="s">
        <v>2942</v>
      </c>
      <c r="I853" s="39"/>
    </row>
    <row r="854" customFormat="false" ht="21.6" hidden="true" customHeight="false" outlineLevel="0" collapsed="false">
      <c r="A854" s="7" t="n">
        <v>851</v>
      </c>
      <c r="B854" s="38" t="s">
        <v>2765</v>
      </c>
      <c r="C854" s="40" t="s">
        <v>2943</v>
      </c>
      <c r="D854" s="40" t="s">
        <v>2944</v>
      </c>
      <c r="E854" s="40" t="s">
        <v>719</v>
      </c>
      <c r="F854" s="37" t="n">
        <v>5687</v>
      </c>
      <c r="G854" s="38" t="s">
        <v>15</v>
      </c>
      <c r="H854" s="40" t="s">
        <v>2945</v>
      </c>
      <c r="I854" s="39"/>
    </row>
    <row r="855" customFormat="false" ht="21.6" hidden="true" customHeight="false" outlineLevel="0" collapsed="false">
      <c r="A855" s="7" t="n">
        <v>852</v>
      </c>
      <c r="B855" s="38" t="s">
        <v>2765</v>
      </c>
      <c r="C855" s="40" t="s">
        <v>2946</v>
      </c>
      <c r="D855" s="40" t="s">
        <v>2947</v>
      </c>
      <c r="E855" s="40" t="s">
        <v>719</v>
      </c>
      <c r="F855" s="37" t="n">
        <v>2500</v>
      </c>
      <c r="G855" s="38" t="s">
        <v>15</v>
      </c>
      <c r="H855" s="40" t="s">
        <v>2948</v>
      </c>
      <c r="I855" s="39"/>
    </row>
    <row r="856" customFormat="false" ht="21.6" hidden="true" customHeight="false" outlineLevel="0" collapsed="false">
      <c r="A856" s="7" t="n">
        <v>853</v>
      </c>
      <c r="B856" s="38" t="s">
        <v>2765</v>
      </c>
      <c r="C856" s="40" t="s">
        <v>2949</v>
      </c>
      <c r="D856" s="40" t="s">
        <v>2944</v>
      </c>
      <c r="E856" s="40" t="s">
        <v>719</v>
      </c>
      <c r="F856" s="37" t="n">
        <v>1000</v>
      </c>
      <c r="G856" s="38" t="s">
        <v>15</v>
      </c>
      <c r="H856" s="40" t="s">
        <v>2950</v>
      </c>
      <c r="I856" s="39"/>
    </row>
    <row r="857" customFormat="false" ht="21.6" hidden="true" customHeight="false" outlineLevel="0" collapsed="false">
      <c r="A857" s="7" t="n">
        <v>854</v>
      </c>
      <c r="B857" s="38" t="s">
        <v>2765</v>
      </c>
      <c r="C857" s="40" t="s">
        <v>2951</v>
      </c>
      <c r="D857" s="40" t="s">
        <v>2944</v>
      </c>
      <c r="E857" s="40" t="s">
        <v>719</v>
      </c>
      <c r="F857" s="37" t="n">
        <v>1950</v>
      </c>
      <c r="G857" s="38" t="s">
        <v>15</v>
      </c>
      <c r="H857" s="38" t="s">
        <v>2952</v>
      </c>
      <c r="I857" s="39"/>
    </row>
    <row r="858" customFormat="false" ht="10.8" hidden="true" customHeight="false" outlineLevel="0" collapsed="false">
      <c r="A858" s="7" t="n">
        <v>855</v>
      </c>
      <c r="B858" s="38" t="s">
        <v>2765</v>
      </c>
      <c r="C858" s="40" t="s">
        <v>2953</v>
      </c>
      <c r="D858" s="40" t="s">
        <v>2954</v>
      </c>
      <c r="E858" s="40" t="s">
        <v>71</v>
      </c>
      <c r="F858" s="37" t="n">
        <v>14900</v>
      </c>
      <c r="G858" s="38" t="s">
        <v>15</v>
      </c>
      <c r="H858" s="40" t="s">
        <v>2955</v>
      </c>
      <c r="I858" s="37" t="s">
        <v>2956</v>
      </c>
    </row>
    <row r="859" customFormat="false" ht="10.8" hidden="true" customHeight="false" outlineLevel="0" collapsed="false">
      <c r="A859" s="7" t="n">
        <v>856</v>
      </c>
      <c r="B859" s="38" t="s">
        <v>2765</v>
      </c>
      <c r="C859" s="40" t="s">
        <v>2957</v>
      </c>
      <c r="D859" s="40" t="s">
        <v>2958</v>
      </c>
      <c r="E859" s="40" t="s">
        <v>71</v>
      </c>
      <c r="F859" s="37" t="n">
        <v>7321</v>
      </c>
      <c r="G859" s="38" t="s">
        <v>15</v>
      </c>
      <c r="H859" s="38" t="s">
        <v>2959</v>
      </c>
      <c r="I859" s="37" t="s">
        <v>2960</v>
      </c>
    </row>
    <row r="860" customFormat="false" ht="10.8" hidden="true" customHeight="false" outlineLevel="0" collapsed="false">
      <c r="A860" s="7" t="n">
        <v>857</v>
      </c>
      <c r="B860" s="38" t="s">
        <v>2765</v>
      </c>
      <c r="C860" s="40" t="s">
        <v>2961</v>
      </c>
      <c r="D860" s="40" t="s">
        <v>2962</v>
      </c>
      <c r="E860" s="40" t="s">
        <v>71</v>
      </c>
      <c r="F860" s="37" t="n">
        <v>7148</v>
      </c>
      <c r="G860" s="38" t="s">
        <v>15</v>
      </c>
      <c r="H860" s="40" t="s">
        <v>2963</v>
      </c>
      <c r="I860" s="39"/>
    </row>
    <row r="861" customFormat="false" ht="21.6" hidden="true" customHeight="false" outlineLevel="0" collapsed="false">
      <c r="A861" s="7" t="n">
        <v>858</v>
      </c>
      <c r="B861" s="38" t="s">
        <v>2765</v>
      </c>
      <c r="C861" s="40" t="s">
        <v>2964</v>
      </c>
      <c r="D861" s="40" t="s">
        <v>2965</v>
      </c>
      <c r="E861" s="40" t="s">
        <v>71</v>
      </c>
      <c r="F861" s="37" t="n">
        <v>7500</v>
      </c>
      <c r="G861" s="38" t="s">
        <v>15</v>
      </c>
      <c r="H861" s="40" t="s">
        <v>2966</v>
      </c>
      <c r="I861" s="39"/>
    </row>
    <row r="862" customFormat="false" ht="10.8" hidden="true" customHeight="false" outlineLevel="0" collapsed="false">
      <c r="A862" s="7" t="n">
        <v>859</v>
      </c>
      <c r="B862" s="38" t="s">
        <v>2765</v>
      </c>
      <c r="C862" s="40" t="s">
        <v>2967</v>
      </c>
      <c r="D862" s="40" t="s">
        <v>2968</v>
      </c>
      <c r="E862" s="40" t="s">
        <v>755</v>
      </c>
      <c r="F862" s="37" t="n">
        <v>1440</v>
      </c>
      <c r="G862" s="38" t="s">
        <v>15</v>
      </c>
      <c r="H862" s="40" t="s">
        <v>2969</v>
      </c>
      <c r="I862" s="39"/>
    </row>
    <row r="863" customFormat="false" ht="21.6" hidden="true" customHeight="false" outlineLevel="0" collapsed="false">
      <c r="A863" s="7" t="n">
        <v>860</v>
      </c>
      <c r="B863" s="38" t="s">
        <v>2765</v>
      </c>
      <c r="C863" s="40" t="s">
        <v>2970</v>
      </c>
      <c r="D863" s="40" t="s">
        <v>2971</v>
      </c>
      <c r="E863" s="40" t="s">
        <v>245</v>
      </c>
      <c r="F863" s="37" t="n">
        <v>4000</v>
      </c>
      <c r="G863" s="38" t="s">
        <v>15</v>
      </c>
      <c r="H863" s="40" t="s">
        <v>2972</v>
      </c>
      <c r="I863" s="39"/>
    </row>
    <row r="864" customFormat="false" ht="10.8" hidden="true" customHeight="false" outlineLevel="0" collapsed="false">
      <c r="A864" s="7" t="n">
        <v>861</v>
      </c>
      <c r="B864" s="38" t="s">
        <v>2765</v>
      </c>
      <c r="C864" s="40" t="s">
        <v>2973</v>
      </c>
      <c r="D864" s="40" t="s">
        <v>2974</v>
      </c>
      <c r="E864" s="40" t="s">
        <v>245</v>
      </c>
      <c r="F864" s="37" t="n">
        <v>920</v>
      </c>
      <c r="G864" s="38" t="s">
        <v>15</v>
      </c>
      <c r="H864" s="40" t="s">
        <v>2975</v>
      </c>
      <c r="I864" s="39"/>
    </row>
    <row r="865" customFormat="false" ht="10.8" hidden="true" customHeight="false" outlineLevel="0" collapsed="false">
      <c r="A865" s="7" t="n">
        <v>862</v>
      </c>
      <c r="B865" s="38" t="s">
        <v>2765</v>
      </c>
      <c r="C865" s="40" t="s">
        <v>2976</v>
      </c>
      <c r="D865" s="40" t="s">
        <v>2944</v>
      </c>
      <c r="E865" s="40" t="s">
        <v>245</v>
      </c>
      <c r="F865" s="37" t="n">
        <v>2260</v>
      </c>
      <c r="G865" s="38" t="s">
        <v>15</v>
      </c>
      <c r="H865" s="40" t="s">
        <v>2977</v>
      </c>
      <c r="I865" s="39"/>
    </row>
    <row r="866" customFormat="false" ht="10.8" hidden="true" customHeight="false" outlineLevel="0" collapsed="false">
      <c r="A866" s="7" t="n">
        <v>863</v>
      </c>
      <c r="B866" s="38" t="s">
        <v>2765</v>
      </c>
      <c r="C866" s="40" t="s">
        <v>2978</v>
      </c>
      <c r="D866" s="40" t="s">
        <v>2979</v>
      </c>
      <c r="E866" s="40" t="s">
        <v>245</v>
      </c>
      <c r="F866" s="37" t="n">
        <v>4500</v>
      </c>
      <c r="G866" s="38" t="s">
        <v>15</v>
      </c>
      <c r="H866" s="40" t="s">
        <v>2980</v>
      </c>
      <c r="I866" s="39"/>
    </row>
    <row r="867" customFormat="false" ht="10.8" hidden="true" customHeight="false" outlineLevel="0" collapsed="false">
      <c r="A867" s="7" t="n">
        <v>864</v>
      </c>
      <c r="B867" s="38" t="s">
        <v>2765</v>
      </c>
      <c r="C867" s="40" t="s">
        <v>2981</v>
      </c>
      <c r="D867" s="40" t="s">
        <v>2982</v>
      </c>
      <c r="E867" s="40" t="s">
        <v>245</v>
      </c>
      <c r="F867" s="37" t="n">
        <v>2030</v>
      </c>
      <c r="G867" s="38" t="s">
        <v>15</v>
      </c>
      <c r="H867" s="40" t="s">
        <v>2983</v>
      </c>
      <c r="I867" s="39"/>
    </row>
    <row r="868" customFormat="false" ht="10.8" hidden="true" customHeight="false" outlineLevel="0" collapsed="false">
      <c r="A868" s="7" t="n">
        <v>865</v>
      </c>
      <c r="B868" s="38" t="s">
        <v>2765</v>
      </c>
      <c r="C868" s="40" t="s">
        <v>2984</v>
      </c>
      <c r="D868" s="40" t="s">
        <v>2985</v>
      </c>
      <c r="E868" s="40" t="s">
        <v>245</v>
      </c>
      <c r="F868" s="37" t="n">
        <v>800</v>
      </c>
      <c r="G868" s="38" t="s">
        <v>15</v>
      </c>
      <c r="H868" s="40" t="s">
        <v>2986</v>
      </c>
      <c r="I868" s="39"/>
    </row>
    <row r="869" customFormat="false" ht="10.8" hidden="true" customHeight="false" outlineLevel="0" collapsed="false">
      <c r="A869" s="7" t="n">
        <v>866</v>
      </c>
      <c r="B869" s="38" t="s">
        <v>2765</v>
      </c>
      <c r="C869" s="40" t="s">
        <v>2987</v>
      </c>
      <c r="D869" s="40" t="s">
        <v>2988</v>
      </c>
      <c r="E869" s="40" t="s">
        <v>769</v>
      </c>
      <c r="F869" s="37" t="n">
        <v>30000</v>
      </c>
      <c r="G869" s="38" t="s">
        <v>15</v>
      </c>
      <c r="H869" s="40" t="s">
        <v>2989</v>
      </c>
      <c r="I869" s="40" t="s">
        <v>2990</v>
      </c>
    </row>
    <row r="870" customFormat="false" ht="10.8" hidden="true" customHeight="false" outlineLevel="0" collapsed="false">
      <c r="A870" s="7" t="n">
        <v>867</v>
      </c>
      <c r="B870" s="38" t="s">
        <v>2765</v>
      </c>
      <c r="C870" s="40" t="s">
        <v>2991</v>
      </c>
      <c r="D870" s="40" t="s">
        <v>2992</v>
      </c>
      <c r="E870" s="40" t="s">
        <v>769</v>
      </c>
      <c r="F870" s="37" t="n">
        <v>6000</v>
      </c>
      <c r="G870" s="38" t="s">
        <v>15</v>
      </c>
      <c r="H870" s="40" t="s">
        <v>2993</v>
      </c>
      <c r="I870" s="40" t="s">
        <v>2994</v>
      </c>
    </row>
    <row r="871" customFormat="false" ht="10.8" hidden="true" customHeight="false" outlineLevel="0" collapsed="false">
      <c r="A871" s="7" t="n">
        <v>868</v>
      </c>
      <c r="B871" s="38" t="s">
        <v>2765</v>
      </c>
      <c r="C871" s="40" t="s">
        <v>2995</v>
      </c>
      <c r="D871" s="40" t="s">
        <v>2996</v>
      </c>
      <c r="E871" s="40" t="s">
        <v>769</v>
      </c>
      <c r="F871" s="37" t="n">
        <v>150</v>
      </c>
      <c r="G871" s="38" t="s">
        <v>15</v>
      </c>
      <c r="H871" s="40" t="s">
        <v>2997</v>
      </c>
      <c r="I871" s="38" t="s">
        <v>255</v>
      </c>
    </row>
    <row r="872" customFormat="false" ht="10.8" hidden="true" customHeight="false" outlineLevel="0" collapsed="false">
      <c r="A872" s="7" t="n">
        <v>869</v>
      </c>
      <c r="B872" s="38" t="s">
        <v>2765</v>
      </c>
      <c r="C872" s="40" t="s">
        <v>2998</v>
      </c>
      <c r="D872" s="40" t="s">
        <v>2999</v>
      </c>
      <c r="E872" s="40" t="s">
        <v>769</v>
      </c>
      <c r="F872" s="37" t="n">
        <v>400</v>
      </c>
      <c r="G872" s="38" t="s">
        <v>15</v>
      </c>
      <c r="H872" s="40" t="s">
        <v>3000</v>
      </c>
      <c r="I872" s="38" t="s">
        <v>255</v>
      </c>
    </row>
    <row r="873" customFormat="false" ht="10.8" hidden="true" customHeight="false" outlineLevel="0" collapsed="false">
      <c r="A873" s="7" t="n">
        <v>870</v>
      </c>
      <c r="B873" s="38" t="s">
        <v>2765</v>
      </c>
      <c r="C873" s="40" t="s">
        <v>3001</v>
      </c>
      <c r="D873" s="40" t="s">
        <v>3002</v>
      </c>
      <c r="E873" s="40" t="s">
        <v>769</v>
      </c>
      <c r="F873" s="37" t="n">
        <v>3000</v>
      </c>
      <c r="G873" s="38" t="s">
        <v>15</v>
      </c>
      <c r="H873" s="40" t="s">
        <v>3003</v>
      </c>
      <c r="I873" s="38" t="s">
        <v>1387</v>
      </c>
    </row>
    <row r="874" customFormat="false" ht="21.6" hidden="true" customHeight="false" outlineLevel="0" collapsed="false">
      <c r="A874" s="7" t="n">
        <v>871</v>
      </c>
      <c r="B874" s="38" t="s">
        <v>2765</v>
      </c>
      <c r="C874" s="38" t="s">
        <v>3004</v>
      </c>
      <c r="D874" s="38" t="s">
        <v>3005</v>
      </c>
      <c r="E874" s="38" t="s">
        <v>495</v>
      </c>
      <c r="F874" s="39" t="n">
        <v>8500</v>
      </c>
      <c r="G874" s="38" t="s">
        <v>15</v>
      </c>
      <c r="H874" s="38" t="s">
        <v>3006</v>
      </c>
      <c r="I874" s="39"/>
    </row>
    <row r="875" customFormat="false" ht="21.6" hidden="true" customHeight="false" outlineLevel="0" collapsed="false">
      <c r="A875" s="7" t="n">
        <v>872</v>
      </c>
      <c r="B875" s="38" t="s">
        <v>2765</v>
      </c>
      <c r="C875" s="38" t="s">
        <v>3007</v>
      </c>
      <c r="D875" s="38" t="s">
        <v>3008</v>
      </c>
      <c r="E875" s="38" t="s">
        <v>857</v>
      </c>
      <c r="F875" s="39" t="n">
        <v>500</v>
      </c>
      <c r="G875" s="38" t="s">
        <v>15</v>
      </c>
      <c r="H875" s="38" t="s">
        <v>3009</v>
      </c>
      <c r="I875" s="39" t="s">
        <v>2830</v>
      </c>
    </row>
    <row r="876" customFormat="false" ht="21.6" hidden="true" customHeight="false" outlineLevel="0" collapsed="false">
      <c r="A876" s="7" t="n">
        <v>873</v>
      </c>
      <c r="B876" s="38" t="s">
        <v>2765</v>
      </c>
      <c r="C876" s="38" t="s">
        <v>3010</v>
      </c>
      <c r="D876" s="38" t="s">
        <v>3011</v>
      </c>
      <c r="E876" s="38" t="s">
        <v>857</v>
      </c>
      <c r="F876" s="39" t="n">
        <v>500</v>
      </c>
      <c r="G876" s="38" t="s">
        <v>15</v>
      </c>
      <c r="H876" s="38" t="s">
        <v>3012</v>
      </c>
      <c r="I876" s="39" t="s">
        <v>2830</v>
      </c>
    </row>
    <row r="877" customFormat="false" ht="10.8" hidden="true" customHeight="false" outlineLevel="0" collapsed="false">
      <c r="A877" s="7" t="n">
        <v>874</v>
      </c>
      <c r="B877" s="38" t="s">
        <v>2765</v>
      </c>
      <c r="C877" s="38" t="s">
        <v>3013</v>
      </c>
      <c r="D877" s="38" t="s">
        <v>3014</v>
      </c>
      <c r="E877" s="38" t="s">
        <v>258</v>
      </c>
      <c r="F877" s="39" t="n">
        <v>450</v>
      </c>
      <c r="G877" s="38" t="s">
        <v>15</v>
      </c>
      <c r="H877" s="38" t="s">
        <v>3015</v>
      </c>
      <c r="I877" s="24"/>
    </row>
    <row r="878" customFormat="false" ht="21.6" hidden="true" customHeight="false" outlineLevel="0" collapsed="false">
      <c r="A878" s="7" t="n">
        <v>875</v>
      </c>
      <c r="B878" s="8" t="s">
        <v>2765</v>
      </c>
      <c r="C878" s="8" t="s">
        <v>3016</v>
      </c>
      <c r="D878" s="8" t="s">
        <v>3017</v>
      </c>
      <c r="E878" s="8" t="s">
        <v>71</v>
      </c>
      <c r="F878" s="7" t="n">
        <v>2469</v>
      </c>
      <c r="G878" s="8" t="s">
        <v>15</v>
      </c>
      <c r="H878" s="8" t="s">
        <v>3018</v>
      </c>
      <c r="I878" s="7" t="s">
        <v>3019</v>
      </c>
    </row>
    <row r="879" customFormat="false" ht="21.6" hidden="true" customHeight="false" outlineLevel="0" collapsed="false">
      <c r="A879" s="7" t="n">
        <v>876</v>
      </c>
      <c r="B879" s="38" t="s">
        <v>3020</v>
      </c>
      <c r="C879" s="9" t="s">
        <v>3021</v>
      </c>
      <c r="D879" s="9" t="s">
        <v>3022</v>
      </c>
      <c r="E879" s="17" t="s">
        <v>245</v>
      </c>
      <c r="F879" s="10" t="n">
        <v>2200</v>
      </c>
      <c r="G879" s="17" t="s">
        <v>15</v>
      </c>
      <c r="H879" s="9" t="s">
        <v>3023</v>
      </c>
      <c r="I879" s="10"/>
    </row>
    <row r="880" customFormat="false" ht="21.6" hidden="true" customHeight="false" outlineLevel="0" collapsed="false">
      <c r="A880" s="7" t="n">
        <v>877</v>
      </c>
      <c r="B880" s="38" t="s">
        <v>3020</v>
      </c>
      <c r="C880" s="9" t="s">
        <v>3024</v>
      </c>
      <c r="D880" s="9" t="s">
        <v>3025</v>
      </c>
      <c r="E880" s="17" t="s">
        <v>245</v>
      </c>
      <c r="F880" s="10" t="n">
        <v>430</v>
      </c>
      <c r="G880" s="17" t="s">
        <v>15</v>
      </c>
      <c r="H880" s="9" t="s">
        <v>3026</v>
      </c>
      <c r="I880" s="10" t="s">
        <v>3027</v>
      </c>
    </row>
    <row r="881" customFormat="false" ht="21.6" hidden="true" customHeight="false" outlineLevel="0" collapsed="false">
      <c r="A881" s="7" t="n">
        <v>878</v>
      </c>
      <c r="B881" s="38" t="s">
        <v>3020</v>
      </c>
      <c r="C881" s="9" t="s">
        <v>3028</v>
      </c>
      <c r="D881" s="9" t="s">
        <v>3029</v>
      </c>
      <c r="E881" s="17" t="s">
        <v>245</v>
      </c>
      <c r="F881" s="10" t="n">
        <v>3000</v>
      </c>
      <c r="G881" s="17" t="s">
        <v>15</v>
      </c>
      <c r="H881" s="9" t="s">
        <v>3030</v>
      </c>
      <c r="I881" s="10"/>
    </row>
    <row r="882" customFormat="false" ht="21.6" hidden="true" customHeight="false" outlineLevel="0" collapsed="false">
      <c r="A882" s="7" t="n">
        <v>879</v>
      </c>
      <c r="B882" s="38" t="s">
        <v>3020</v>
      </c>
      <c r="C882" s="9" t="s">
        <v>3031</v>
      </c>
      <c r="D882" s="9" t="s">
        <v>3029</v>
      </c>
      <c r="E882" s="17" t="s">
        <v>245</v>
      </c>
      <c r="F882" s="10" t="n">
        <v>3000</v>
      </c>
      <c r="G882" s="17" t="s">
        <v>15</v>
      </c>
      <c r="H882" s="9" t="s">
        <v>3032</v>
      </c>
      <c r="I882" s="10"/>
    </row>
    <row r="883" customFormat="false" ht="21.6" hidden="true" customHeight="false" outlineLevel="0" collapsed="false">
      <c r="A883" s="7" t="n">
        <v>880</v>
      </c>
      <c r="B883" s="38" t="s">
        <v>3020</v>
      </c>
      <c r="C883" s="9" t="s">
        <v>3033</v>
      </c>
      <c r="D883" s="9" t="s">
        <v>3034</v>
      </c>
      <c r="E883" s="17" t="s">
        <v>245</v>
      </c>
      <c r="F883" s="10" t="n">
        <v>714</v>
      </c>
      <c r="G883" s="17" t="s">
        <v>15</v>
      </c>
      <c r="H883" s="9" t="s">
        <v>3035</v>
      </c>
      <c r="I883" s="10"/>
    </row>
    <row r="884" customFormat="false" ht="10.8" hidden="true" customHeight="false" outlineLevel="0" collapsed="false">
      <c r="A884" s="7" t="n">
        <v>881</v>
      </c>
      <c r="B884" s="38" t="s">
        <v>3020</v>
      </c>
      <c r="C884" s="9" t="s">
        <v>3036</v>
      </c>
      <c r="D884" s="9" t="s">
        <v>3037</v>
      </c>
      <c r="E884" s="17" t="s">
        <v>245</v>
      </c>
      <c r="F884" s="10" t="n">
        <v>3351</v>
      </c>
      <c r="G884" s="17" t="s">
        <v>15</v>
      </c>
      <c r="H884" s="9" t="s">
        <v>3038</v>
      </c>
      <c r="I884" s="10" t="s">
        <v>3039</v>
      </c>
    </row>
    <row r="885" customFormat="false" ht="10.8" hidden="true" customHeight="false" outlineLevel="0" collapsed="false">
      <c r="A885" s="7" t="n">
        <v>882</v>
      </c>
      <c r="B885" s="38" t="s">
        <v>3020</v>
      </c>
      <c r="C885" s="9" t="s">
        <v>3040</v>
      </c>
      <c r="D885" s="9" t="s">
        <v>3041</v>
      </c>
      <c r="E885" s="17" t="s">
        <v>245</v>
      </c>
      <c r="F885" s="10" t="n">
        <v>1200</v>
      </c>
      <c r="G885" s="17" t="s">
        <v>15</v>
      </c>
      <c r="H885" s="9" t="s">
        <v>3042</v>
      </c>
      <c r="I885" s="10"/>
    </row>
    <row r="886" customFormat="false" ht="10.8" hidden="true" customHeight="false" outlineLevel="0" collapsed="false">
      <c r="A886" s="7" t="n">
        <v>883</v>
      </c>
      <c r="B886" s="38" t="s">
        <v>3020</v>
      </c>
      <c r="C886" s="17" t="s">
        <v>3043</v>
      </c>
      <c r="D886" s="17" t="s">
        <v>3044</v>
      </c>
      <c r="E886" s="17" t="s">
        <v>245</v>
      </c>
      <c r="F886" s="12" t="n">
        <v>340</v>
      </c>
      <c r="G886" s="17" t="s">
        <v>15</v>
      </c>
      <c r="H886" s="17" t="s">
        <v>3045</v>
      </c>
      <c r="I886" s="12"/>
    </row>
    <row r="887" customFormat="false" ht="10.8" hidden="true" customHeight="false" outlineLevel="0" collapsed="false">
      <c r="A887" s="7" t="n">
        <v>884</v>
      </c>
      <c r="B887" s="38" t="s">
        <v>3020</v>
      </c>
      <c r="C887" s="9" t="s">
        <v>3046</v>
      </c>
      <c r="D887" s="9" t="s">
        <v>3047</v>
      </c>
      <c r="E887" s="17" t="s">
        <v>71</v>
      </c>
      <c r="F887" s="10" t="n">
        <v>14665</v>
      </c>
      <c r="G887" s="17" t="s">
        <v>15</v>
      </c>
      <c r="H887" s="9" t="s">
        <v>3048</v>
      </c>
      <c r="I887" s="10" t="s">
        <v>3049</v>
      </c>
    </row>
    <row r="888" customFormat="false" ht="10.8" hidden="true" customHeight="false" outlineLevel="0" collapsed="false">
      <c r="A888" s="7" t="n">
        <v>885</v>
      </c>
      <c r="B888" s="38" t="s">
        <v>3020</v>
      </c>
      <c r="C888" s="9" t="s">
        <v>3050</v>
      </c>
      <c r="D888" s="9" t="s">
        <v>3051</v>
      </c>
      <c r="E888" s="17" t="s">
        <v>71</v>
      </c>
      <c r="F888" s="10" t="n">
        <v>14036.17</v>
      </c>
      <c r="G888" s="17" t="s">
        <v>15</v>
      </c>
      <c r="H888" s="9" t="s">
        <v>3052</v>
      </c>
      <c r="I888" s="10" t="s">
        <v>3053</v>
      </c>
    </row>
    <row r="889" customFormat="false" ht="21.6" hidden="true" customHeight="false" outlineLevel="0" collapsed="false">
      <c r="A889" s="7" t="n">
        <v>886</v>
      </c>
      <c r="B889" s="38" t="s">
        <v>3020</v>
      </c>
      <c r="C889" s="9" t="s">
        <v>3054</v>
      </c>
      <c r="D889" s="9" t="s">
        <v>3055</v>
      </c>
      <c r="E889" s="17" t="s">
        <v>71</v>
      </c>
      <c r="F889" s="10" t="n">
        <v>2260</v>
      </c>
      <c r="G889" s="17" t="s">
        <v>15</v>
      </c>
      <c r="H889" s="9" t="s">
        <v>3056</v>
      </c>
      <c r="I889" s="10" t="s">
        <v>112</v>
      </c>
    </row>
    <row r="890" customFormat="false" ht="10.8" hidden="true" customHeight="false" outlineLevel="0" collapsed="false">
      <c r="A890" s="7" t="n">
        <v>887</v>
      </c>
      <c r="B890" s="38" t="s">
        <v>3020</v>
      </c>
      <c r="C890" s="9" t="s">
        <v>3057</v>
      </c>
      <c r="D890" s="9" t="s">
        <v>3058</v>
      </c>
      <c r="E890" s="17" t="s">
        <v>1219</v>
      </c>
      <c r="F890" s="10" t="n">
        <v>5523.4</v>
      </c>
      <c r="G890" s="17" t="s">
        <v>15</v>
      </c>
      <c r="H890" s="9" t="s">
        <v>3059</v>
      </c>
      <c r="I890" s="9" t="s">
        <v>3060</v>
      </c>
    </row>
    <row r="891" customFormat="false" ht="21.6" hidden="true" customHeight="false" outlineLevel="0" collapsed="false">
      <c r="A891" s="7" t="n">
        <v>888</v>
      </c>
      <c r="B891" s="38" t="s">
        <v>3020</v>
      </c>
      <c r="C891" s="9" t="s">
        <v>3061</v>
      </c>
      <c r="D891" s="9" t="s">
        <v>3062</v>
      </c>
      <c r="E891" s="17" t="s">
        <v>1219</v>
      </c>
      <c r="F891" s="10" t="n">
        <v>3087</v>
      </c>
      <c r="G891" s="17" t="s">
        <v>15</v>
      </c>
      <c r="H891" s="9" t="s">
        <v>3059</v>
      </c>
      <c r="I891" s="9" t="s">
        <v>3060</v>
      </c>
    </row>
    <row r="892" customFormat="false" ht="10.8" hidden="true" customHeight="false" outlineLevel="0" collapsed="false">
      <c r="A892" s="7" t="n">
        <v>889</v>
      </c>
      <c r="B892" s="38" t="s">
        <v>3020</v>
      </c>
      <c r="C892" s="9" t="s">
        <v>3063</v>
      </c>
      <c r="D892" s="9" t="s">
        <v>3064</v>
      </c>
      <c r="E892" s="17" t="s">
        <v>1219</v>
      </c>
      <c r="F892" s="10" t="n">
        <v>12000</v>
      </c>
      <c r="G892" s="17" t="s">
        <v>15</v>
      </c>
      <c r="H892" s="9" t="s">
        <v>3065</v>
      </c>
      <c r="I892" s="9" t="s">
        <v>3066</v>
      </c>
    </row>
    <row r="893" customFormat="false" ht="10.8" hidden="true" customHeight="false" outlineLevel="0" collapsed="false">
      <c r="A893" s="7" t="n">
        <v>890</v>
      </c>
      <c r="B893" s="38" t="s">
        <v>3020</v>
      </c>
      <c r="C893" s="9" t="s">
        <v>3067</v>
      </c>
      <c r="D893" s="9" t="s">
        <v>3068</v>
      </c>
      <c r="E893" s="17" t="s">
        <v>249</v>
      </c>
      <c r="F893" s="10" t="n">
        <v>5802</v>
      </c>
      <c r="G893" s="17" t="s">
        <v>15</v>
      </c>
      <c r="H893" s="8" t="s">
        <v>3069</v>
      </c>
      <c r="I893" s="10"/>
    </row>
    <row r="894" customFormat="false" ht="10.8" hidden="true" customHeight="false" outlineLevel="0" collapsed="false">
      <c r="A894" s="7" t="n">
        <v>891</v>
      </c>
      <c r="B894" s="38" t="s">
        <v>3020</v>
      </c>
      <c r="C894" s="9" t="s">
        <v>3070</v>
      </c>
      <c r="D894" s="9" t="s">
        <v>3071</v>
      </c>
      <c r="E894" s="17" t="s">
        <v>249</v>
      </c>
      <c r="F894" s="10" t="n">
        <v>1400</v>
      </c>
      <c r="G894" s="17" t="s">
        <v>572</v>
      </c>
      <c r="H894" s="9" t="s">
        <v>3072</v>
      </c>
      <c r="I894" s="9" t="s">
        <v>3073</v>
      </c>
    </row>
    <row r="895" customFormat="false" ht="10.8" hidden="true" customHeight="false" outlineLevel="0" collapsed="false">
      <c r="A895" s="7" t="n">
        <v>892</v>
      </c>
      <c r="B895" s="38" t="s">
        <v>3020</v>
      </c>
      <c r="C895" s="9" t="s">
        <v>3074</v>
      </c>
      <c r="D895" s="9" t="s">
        <v>3075</v>
      </c>
      <c r="E895" s="17" t="s">
        <v>258</v>
      </c>
      <c r="F895" s="10" t="n">
        <v>296</v>
      </c>
      <c r="G895" s="17" t="s">
        <v>15</v>
      </c>
      <c r="H895" s="9" t="s">
        <v>3076</v>
      </c>
      <c r="I895" s="9" t="s">
        <v>3077</v>
      </c>
    </row>
    <row r="896" customFormat="false" ht="10.8" hidden="true" customHeight="false" outlineLevel="0" collapsed="false">
      <c r="A896" s="7" t="n">
        <v>893</v>
      </c>
      <c r="B896" s="38" t="s">
        <v>3020</v>
      </c>
      <c r="C896" s="9" t="s">
        <v>3078</v>
      </c>
      <c r="D896" s="9" t="s">
        <v>3079</v>
      </c>
      <c r="E896" s="17" t="s">
        <v>258</v>
      </c>
      <c r="F896" s="10" t="n">
        <v>446</v>
      </c>
      <c r="G896" s="17" t="s">
        <v>15</v>
      </c>
      <c r="H896" s="9" t="s">
        <v>3080</v>
      </c>
      <c r="I896" s="10" t="s">
        <v>3081</v>
      </c>
    </row>
    <row r="897" customFormat="false" ht="10.8" hidden="true" customHeight="false" outlineLevel="0" collapsed="false">
      <c r="A897" s="7" t="n">
        <v>894</v>
      </c>
      <c r="B897" s="38" t="s">
        <v>3020</v>
      </c>
      <c r="C897" s="9" t="s">
        <v>3082</v>
      </c>
      <c r="D897" s="9" t="s">
        <v>3083</v>
      </c>
      <c r="E897" s="17" t="s">
        <v>258</v>
      </c>
      <c r="F897" s="10" t="n">
        <v>293.15</v>
      </c>
      <c r="G897" s="17" t="s">
        <v>15</v>
      </c>
      <c r="H897" s="9" t="s">
        <v>3084</v>
      </c>
      <c r="I897" s="10" t="s">
        <v>3085</v>
      </c>
    </row>
    <row r="898" customFormat="false" ht="10.8" hidden="true" customHeight="false" outlineLevel="0" collapsed="false">
      <c r="A898" s="7" t="n">
        <v>895</v>
      </c>
      <c r="B898" s="38" t="s">
        <v>3020</v>
      </c>
      <c r="C898" s="9" t="s">
        <v>3086</v>
      </c>
      <c r="D898" s="9" t="s">
        <v>3087</v>
      </c>
      <c r="E898" s="17" t="s">
        <v>258</v>
      </c>
      <c r="F898" s="10" t="n">
        <v>1500</v>
      </c>
      <c r="G898" s="17" t="s">
        <v>15</v>
      </c>
      <c r="H898" s="9" t="s">
        <v>3088</v>
      </c>
      <c r="I898" s="9" t="s">
        <v>3089</v>
      </c>
    </row>
    <row r="899" customFormat="false" ht="10.8" hidden="true" customHeight="false" outlineLevel="0" collapsed="false">
      <c r="A899" s="7" t="n">
        <v>896</v>
      </c>
      <c r="B899" s="38" t="s">
        <v>3020</v>
      </c>
      <c r="C899" s="9" t="s">
        <v>3090</v>
      </c>
      <c r="D899" s="9" t="s">
        <v>3091</v>
      </c>
      <c r="E899" s="17" t="s">
        <v>258</v>
      </c>
      <c r="F899" s="10" t="n">
        <v>986</v>
      </c>
      <c r="G899" s="17" t="s">
        <v>15</v>
      </c>
      <c r="H899" s="9" t="s">
        <v>3092</v>
      </c>
      <c r="I899" s="10"/>
    </row>
    <row r="900" customFormat="false" ht="32.4" hidden="true" customHeight="false" outlineLevel="0" collapsed="false">
      <c r="A900" s="7" t="n">
        <v>897</v>
      </c>
      <c r="B900" s="38" t="s">
        <v>3020</v>
      </c>
      <c r="C900" s="9" t="s">
        <v>3093</v>
      </c>
      <c r="D900" s="9" t="s">
        <v>3094</v>
      </c>
      <c r="E900" s="17" t="s">
        <v>258</v>
      </c>
      <c r="F900" s="10" t="n">
        <v>1000</v>
      </c>
      <c r="G900" s="17" t="s">
        <v>15</v>
      </c>
      <c r="H900" s="17" t="s">
        <v>3095</v>
      </c>
      <c r="I900" s="10" t="s">
        <v>3096</v>
      </c>
    </row>
    <row r="901" customFormat="false" ht="21.6" hidden="true" customHeight="false" outlineLevel="0" collapsed="false">
      <c r="A901" s="7" t="n">
        <v>898</v>
      </c>
      <c r="B901" s="38" t="s">
        <v>3020</v>
      </c>
      <c r="C901" s="8" t="s">
        <v>3097</v>
      </c>
      <c r="D901" s="9" t="s">
        <v>3098</v>
      </c>
      <c r="E901" s="17" t="s">
        <v>258</v>
      </c>
      <c r="F901" s="10" t="n">
        <v>800</v>
      </c>
      <c r="G901" s="17" t="s">
        <v>15</v>
      </c>
      <c r="H901" s="8" t="s">
        <v>3099</v>
      </c>
      <c r="I901" s="10"/>
    </row>
    <row r="902" customFormat="false" ht="10.8" hidden="true" customHeight="false" outlineLevel="0" collapsed="false">
      <c r="A902" s="7" t="n">
        <v>899</v>
      </c>
      <c r="B902" s="38" t="s">
        <v>3020</v>
      </c>
      <c r="C902" s="9" t="s">
        <v>3100</v>
      </c>
      <c r="D902" s="9" t="s">
        <v>3101</v>
      </c>
      <c r="E902" s="17" t="s">
        <v>258</v>
      </c>
      <c r="F902" s="10" t="n">
        <v>482</v>
      </c>
      <c r="G902" s="17" t="s">
        <v>15</v>
      </c>
      <c r="H902" s="9" t="s">
        <v>3102</v>
      </c>
      <c r="I902" s="10" t="s">
        <v>3103</v>
      </c>
    </row>
    <row r="903" customFormat="false" ht="32.4" hidden="true" customHeight="false" outlineLevel="0" collapsed="false">
      <c r="A903" s="7" t="n">
        <v>900</v>
      </c>
      <c r="B903" s="38" t="s">
        <v>3020</v>
      </c>
      <c r="C903" s="9" t="s">
        <v>3104</v>
      </c>
      <c r="D903" s="9" t="s">
        <v>3105</v>
      </c>
      <c r="E903" s="17" t="s">
        <v>258</v>
      </c>
      <c r="F903" s="42" t="n">
        <v>446</v>
      </c>
      <c r="G903" s="17" t="s">
        <v>15</v>
      </c>
      <c r="H903" s="43" t="s">
        <v>3106</v>
      </c>
      <c r="I903" s="42" t="s">
        <v>3107</v>
      </c>
    </row>
    <row r="904" customFormat="false" ht="32.4" hidden="true" customHeight="false" outlineLevel="0" collapsed="false">
      <c r="A904" s="7" t="n">
        <v>901</v>
      </c>
      <c r="B904" s="38" t="s">
        <v>3020</v>
      </c>
      <c r="C904" s="9" t="s">
        <v>3108</v>
      </c>
      <c r="D904" s="9" t="s">
        <v>3109</v>
      </c>
      <c r="E904" s="17" t="s">
        <v>258</v>
      </c>
      <c r="F904" s="10" t="n">
        <v>1136</v>
      </c>
      <c r="G904" s="17" t="s">
        <v>15</v>
      </c>
      <c r="H904" s="9" t="s">
        <v>3110</v>
      </c>
      <c r="I904" s="10" t="s">
        <v>3111</v>
      </c>
    </row>
    <row r="905" customFormat="false" ht="21.6" hidden="true" customHeight="false" outlineLevel="0" collapsed="false">
      <c r="A905" s="7" t="n">
        <v>902</v>
      </c>
      <c r="B905" s="38" t="s">
        <v>3020</v>
      </c>
      <c r="C905" s="9" t="s">
        <v>3112</v>
      </c>
      <c r="D905" s="9" t="s">
        <v>3113</v>
      </c>
      <c r="E905" s="17" t="s">
        <v>258</v>
      </c>
      <c r="F905" s="10" t="n">
        <v>460</v>
      </c>
      <c r="G905" s="17" t="s">
        <v>15</v>
      </c>
      <c r="H905" s="9" t="s">
        <v>3114</v>
      </c>
      <c r="I905" s="9" t="s">
        <v>3115</v>
      </c>
    </row>
    <row r="906" customFormat="false" ht="21.6" hidden="true" customHeight="false" outlineLevel="0" collapsed="false">
      <c r="A906" s="7" t="n">
        <v>903</v>
      </c>
      <c r="B906" s="38" t="s">
        <v>3020</v>
      </c>
      <c r="C906" s="8" t="s">
        <v>3116</v>
      </c>
      <c r="D906" s="8" t="s">
        <v>3117</v>
      </c>
      <c r="E906" s="17" t="s">
        <v>258</v>
      </c>
      <c r="F906" s="12" t="n">
        <v>481.41</v>
      </c>
      <c r="G906" s="17" t="s">
        <v>15</v>
      </c>
      <c r="H906" s="17" t="s">
        <v>3118</v>
      </c>
      <c r="I906" s="12"/>
      <c r="J906" s="44"/>
    </row>
    <row r="907" customFormat="false" ht="32.4" hidden="true" customHeight="false" outlineLevel="0" collapsed="false">
      <c r="A907" s="7" t="n">
        <v>904</v>
      </c>
      <c r="B907" s="38" t="s">
        <v>3020</v>
      </c>
      <c r="C907" s="17" t="s">
        <v>3119</v>
      </c>
      <c r="D907" s="8" t="s">
        <v>3120</v>
      </c>
      <c r="E907" s="17" t="s">
        <v>258</v>
      </c>
      <c r="F907" s="12" t="n">
        <v>243</v>
      </c>
      <c r="G907" s="17" t="s">
        <v>15</v>
      </c>
      <c r="H907" s="17" t="s">
        <v>3121</v>
      </c>
      <c r="I907" s="12"/>
    </row>
    <row r="908" customFormat="false" ht="21.6" hidden="true" customHeight="false" outlineLevel="0" collapsed="false">
      <c r="A908" s="7" t="n">
        <v>905</v>
      </c>
      <c r="B908" s="38" t="s">
        <v>3020</v>
      </c>
      <c r="C908" s="17" t="s">
        <v>3122</v>
      </c>
      <c r="D908" s="8" t="s">
        <v>3123</v>
      </c>
      <c r="E908" s="17" t="s">
        <v>258</v>
      </c>
      <c r="F908" s="12" t="n">
        <v>310</v>
      </c>
      <c r="G908" s="17" t="s">
        <v>15</v>
      </c>
      <c r="H908" s="17" t="s">
        <v>3124</v>
      </c>
      <c r="I908" s="12"/>
    </row>
    <row r="909" customFormat="false" ht="21.6" hidden="true" customHeight="false" outlineLevel="0" collapsed="false">
      <c r="A909" s="7" t="n">
        <v>906</v>
      </c>
      <c r="B909" s="38" t="s">
        <v>3020</v>
      </c>
      <c r="C909" s="8" t="s">
        <v>3125</v>
      </c>
      <c r="D909" s="8" t="s">
        <v>3126</v>
      </c>
      <c r="E909" s="17" t="s">
        <v>258</v>
      </c>
      <c r="F909" s="12" t="n">
        <v>625</v>
      </c>
      <c r="G909" s="17" t="s">
        <v>15</v>
      </c>
      <c r="H909" s="17" t="s">
        <v>3127</v>
      </c>
      <c r="I909" s="12"/>
    </row>
    <row r="910" customFormat="false" ht="21.6" hidden="true" customHeight="false" outlineLevel="0" collapsed="false">
      <c r="A910" s="7" t="n">
        <v>907</v>
      </c>
      <c r="B910" s="38" t="s">
        <v>3020</v>
      </c>
      <c r="C910" s="17" t="s">
        <v>3128</v>
      </c>
      <c r="D910" s="8" t="s">
        <v>3129</v>
      </c>
      <c r="E910" s="17" t="s">
        <v>258</v>
      </c>
      <c r="F910" s="12" t="n">
        <v>291</v>
      </c>
      <c r="G910" s="17" t="s">
        <v>15</v>
      </c>
      <c r="H910" s="17" t="s">
        <v>3130</v>
      </c>
      <c r="I910" s="12"/>
    </row>
    <row r="911" customFormat="false" ht="21.6" hidden="true" customHeight="false" outlineLevel="0" collapsed="false">
      <c r="A911" s="7" t="n">
        <v>908</v>
      </c>
      <c r="B911" s="38" t="s">
        <v>3020</v>
      </c>
      <c r="C911" s="9" t="s">
        <v>3131</v>
      </c>
      <c r="D911" s="9" t="s">
        <v>3075</v>
      </c>
      <c r="E911" s="17" t="s">
        <v>258</v>
      </c>
      <c r="F911" s="10" t="n">
        <v>298</v>
      </c>
      <c r="G911" s="17" t="s">
        <v>15</v>
      </c>
      <c r="H911" s="9" t="s">
        <v>3132</v>
      </c>
      <c r="I911" s="7" t="s">
        <v>3133</v>
      </c>
    </row>
    <row r="912" customFormat="false" ht="21.6" hidden="true" customHeight="false" outlineLevel="0" collapsed="false">
      <c r="A912" s="7" t="n">
        <v>909</v>
      </c>
      <c r="B912" s="38" t="s">
        <v>3020</v>
      </c>
      <c r="C912" s="17" t="s">
        <v>3134</v>
      </c>
      <c r="D912" s="8" t="s">
        <v>3135</v>
      </c>
      <c r="E912" s="17" t="s">
        <v>258</v>
      </c>
      <c r="F912" s="12" t="n">
        <v>260</v>
      </c>
      <c r="G912" s="17" t="s">
        <v>15</v>
      </c>
      <c r="H912" s="17" t="s">
        <v>3136</v>
      </c>
      <c r="I912" s="12"/>
    </row>
    <row r="913" customFormat="false" ht="10.8" hidden="true" customHeight="false" outlineLevel="0" collapsed="false">
      <c r="A913" s="7" t="n">
        <v>910</v>
      </c>
      <c r="B913" s="38" t="s">
        <v>3020</v>
      </c>
      <c r="C913" s="9" t="s">
        <v>3137</v>
      </c>
      <c r="D913" s="9" t="s">
        <v>3138</v>
      </c>
      <c r="E913" s="17" t="s">
        <v>719</v>
      </c>
      <c r="F913" s="10" t="n">
        <v>2200</v>
      </c>
      <c r="G913" s="17" t="s">
        <v>15</v>
      </c>
      <c r="H913" s="9" t="s">
        <v>3139</v>
      </c>
      <c r="I913" s="10"/>
    </row>
    <row r="914" customFormat="false" ht="10.8" hidden="true" customHeight="false" outlineLevel="0" collapsed="false">
      <c r="A914" s="7" t="n">
        <v>911</v>
      </c>
      <c r="B914" s="38" t="s">
        <v>3020</v>
      </c>
      <c r="C914" s="9" t="s">
        <v>3140</v>
      </c>
      <c r="D914" s="9" t="s">
        <v>3141</v>
      </c>
      <c r="E914" s="17" t="s">
        <v>719</v>
      </c>
      <c r="F914" s="10" t="n">
        <v>3020</v>
      </c>
      <c r="G914" s="17" t="s">
        <v>15</v>
      </c>
      <c r="H914" s="9" t="s">
        <v>3142</v>
      </c>
      <c r="I914" s="10" t="s">
        <v>3143</v>
      </c>
    </row>
    <row r="915" customFormat="false" ht="21.6" hidden="true" customHeight="false" outlineLevel="0" collapsed="false">
      <c r="A915" s="7" t="n">
        <v>912</v>
      </c>
      <c r="B915" s="38" t="s">
        <v>3020</v>
      </c>
      <c r="C915" s="9" t="s">
        <v>3144</v>
      </c>
      <c r="D915" s="9" t="s">
        <v>3145</v>
      </c>
      <c r="E915" s="17" t="s">
        <v>719</v>
      </c>
      <c r="F915" s="10" t="n">
        <v>784.58</v>
      </c>
      <c r="G915" s="17" t="s">
        <v>15</v>
      </c>
      <c r="H915" s="9" t="s">
        <v>3146</v>
      </c>
      <c r="I915" s="10" t="s">
        <v>3147</v>
      </c>
    </row>
    <row r="916" customFormat="false" ht="10.8" hidden="true" customHeight="false" outlineLevel="0" collapsed="false">
      <c r="A916" s="7" t="n">
        <v>913</v>
      </c>
      <c r="B916" s="38" t="s">
        <v>3020</v>
      </c>
      <c r="C916" s="9" t="s">
        <v>3148</v>
      </c>
      <c r="D916" s="9" t="s">
        <v>3149</v>
      </c>
      <c r="E916" s="17" t="s">
        <v>727</v>
      </c>
      <c r="F916" s="10" t="n">
        <v>5200</v>
      </c>
      <c r="G916" s="17" t="s">
        <v>15</v>
      </c>
      <c r="H916" s="9" t="s">
        <v>3150</v>
      </c>
      <c r="I916" s="10" t="s">
        <v>3151</v>
      </c>
    </row>
    <row r="917" customFormat="false" ht="10.8" hidden="true" customHeight="false" outlineLevel="0" collapsed="false">
      <c r="A917" s="7" t="n">
        <v>914</v>
      </c>
      <c r="B917" s="38" t="s">
        <v>3020</v>
      </c>
      <c r="C917" s="9" t="s">
        <v>3152</v>
      </c>
      <c r="D917" s="9" t="s">
        <v>3153</v>
      </c>
      <c r="E917" s="17" t="s">
        <v>736</v>
      </c>
      <c r="F917" s="10" t="n">
        <v>12000</v>
      </c>
      <c r="G917" s="17" t="s">
        <v>15</v>
      </c>
      <c r="H917" s="9" t="s">
        <v>3154</v>
      </c>
      <c r="I917" s="10" t="s">
        <v>3155</v>
      </c>
    </row>
    <row r="918" customFormat="false" ht="10.8" hidden="true" customHeight="false" outlineLevel="0" collapsed="false">
      <c r="A918" s="7" t="n">
        <v>915</v>
      </c>
      <c r="B918" s="38" t="s">
        <v>3020</v>
      </c>
      <c r="C918" s="9" t="s">
        <v>3156</v>
      </c>
      <c r="D918" s="9" t="s">
        <v>3157</v>
      </c>
      <c r="E918" s="17" t="s">
        <v>736</v>
      </c>
      <c r="F918" s="10" t="n">
        <v>8000</v>
      </c>
      <c r="G918" s="17" t="s">
        <v>15</v>
      </c>
      <c r="H918" s="9" t="s">
        <v>3158</v>
      </c>
      <c r="I918" s="10" t="s">
        <v>3155</v>
      </c>
    </row>
    <row r="919" customFormat="false" ht="10.8" hidden="true" customHeight="false" outlineLevel="0" collapsed="false">
      <c r="A919" s="7" t="n">
        <v>916</v>
      </c>
      <c r="B919" s="38" t="s">
        <v>3020</v>
      </c>
      <c r="C919" s="9" t="s">
        <v>3159</v>
      </c>
      <c r="D919" s="9" t="s">
        <v>3160</v>
      </c>
      <c r="E919" s="17" t="s">
        <v>736</v>
      </c>
      <c r="F919" s="10" t="n">
        <v>10000</v>
      </c>
      <c r="G919" s="17" t="s">
        <v>15</v>
      </c>
      <c r="H919" s="9" t="s">
        <v>3161</v>
      </c>
      <c r="I919" s="10" t="s">
        <v>3162</v>
      </c>
    </row>
    <row r="920" customFormat="false" ht="10.8" hidden="true" customHeight="false" outlineLevel="0" collapsed="false">
      <c r="A920" s="7" t="n">
        <v>917</v>
      </c>
      <c r="B920" s="38" t="s">
        <v>3020</v>
      </c>
      <c r="C920" s="9" t="s">
        <v>3163</v>
      </c>
      <c r="D920" s="9" t="s">
        <v>3160</v>
      </c>
      <c r="E920" s="17" t="s">
        <v>736</v>
      </c>
      <c r="F920" s="10" t="n">
        <v>10000</v>
      </c>
      <c r="G920" s="17" t="s">
        <v>15</v>
      </c>
      <c r="H920" s="9" t="s">
        <v>3164</v>
      </c>
      <c r="I920" s="10" t="s">
        <v>3165</v>
      </c>
    </row>
    <row r="921" customFormat="false" ht="10.8" hidden="true" customHeight="false" outlineLevel="0" collapsed="false">
      <c r="A921" s="7" t="n">
        <v>918</v>
      </c>
      <c r="B921" s="38" t="s">
        <v>3020</v>
      </c>
      <c r="C921" s="9" t="s">
        <v>3166</v>
      </c>
      <c r="D921" s="9" t="s">
        <v>3160</v>
      </c>
      <c r="E921" s="17" t="s">
        <v>736</v>
      </c>
      <c r="F921" s="10" t="n">
        <v>22000</v>
      </c>
      <c r="G921" s="17" t="s">
        <v>15</v>
      </c>
      <c r="H921" s="9" t="s">
        <v>3167</v>
      </c>
      <c r="I921" s="10" t="s">
        <v>3168</v>
      </c>
    </row>
    <row r="922" customFormat="false" ht="10.8" hidden="true" customHeight="false" outlineLevel="0" collapsed="false">
      <c r="A922" s="7" t="n">
        <v>919</v>
      </c>
      <c r="B922" s="38" t="s">
        <v>3020</v>
      </c>
      <c r="C922" s="9" t="s">
        <v>3169</v>
      </c>
      <c r="D922" s="9" t="s">
        <v>3170</v>
      </c>
      <c r="E922" s="17" t="s">
        <v>736</v>
      </c>
      <c r="F922" s="10" t="n">
        <v>8500</v>
      </c>
      <c r="G922" s="17" t="s">
        <v>15</v>
      </c>
      <c r="H922" s="9" t="s">
        <v>3171</v>
      </c>
      <c r="I922" s="10" t="s">
        <v>3172</v>
      </c>
    </row>
    <row r="923" customFormat="false" ht="10.8" hidden="true" customHeight="false" outlineLevel="0" collapsed="false">
      <c r="A923" s="7" t="n">
        <v>920</v>
      </c>
      <c r="B923" s="38" t="s">
        <v>3020</v>
      </c>
      <c r="C923" s="9" t="s">
        <v>3173</v>
      </c>
      <c r="D923" s="9" t="s">
        <v>3160</v>
      </c>
      <c r="E923" s="17" t="s">
        <v>736</v>
      </c>
      <c r="F923" s="10" t="n">
        <v>9000</v>
      </c>
      <c r="G923" s="17" t="s">
        <v>15</v>
      </c>
      <c r="H923" s="9" t="s">
        <v>3174</v>
      </c>
      <c r="I923" s="10" t="s">
        <v>3175</v>
      </c>
    </row>
    <row r="924" customFormat="false" ht="10.8" hidden="true" customHeight="false" outlineLevel="0" collapsed="false">
      <c r="A924" s="7" t="n">
        <v>921</v>
      </c>
      <c r="B924" s="38" t="s">
        <v>3020</v>
      </c>
      <c r="C924" s="9" t="s">
        <v>3176</v>
      </c>
      <c r="D924" s="9" t="s">
        <v>3177</v>
      </c>
      <c r="E924" s="17" t="s">
        <v>736</v>
      </c>
      <c r="F924" s="12" t="n">
        <v>8000</v>
      </c>
      <c r="G924" s="17" t="s">
        <v>15</v>
      </c>
      <c r="H924" s="9" t="s">
        <v>3178</v>
      </c>
      <c r="I924" s="10" t="s">
        <v>3175</v>
      </c>
    </row>
    <row r="925" customFormat="false" ht="10.8" hidden="true" customHeight="false" outlineLevel="0" collapsed="false">
      <c r="A925" s="7" t="n">
        <v>922</v>
      </c>
      <c r="B925" s="38" t="s">
        <v>3020</v>
      </c>
      <c r="C925" s="9" t="s">
        <v>3179</v>
      </c>
      <c r="D925" s="9" t="s">
        <v>3177</v>
      </c>
      <c r="E925" s="17" t="s">
        <v>736</v>
      </c>
      <c r="F925" s="12" t="n">
        <v>7000</v>
      </c>
      <c r="G925" s="17" t="s">
        <v>15</v>
      </c>
      <c r="H925" s="45" t="s">
        <v>3180</v>
      </c>
      <c r="I925" s="10" t="s">
        <v>3181</v>
      </c>
    </row>
    <row r="926" customFormat="false" ht="10.8" hidden="true" customHeight="false" outlineLevel="0" collapsed="false">
      <c r="A926" s="7" t="n">
        <v>923</v>
      </c>
      <c r="B926" s="38" t="s">
        <v>3020</v>
      </c>
      <c r="C926" s="9" t="s">
        <v>3182</v>
      </c>
      <c r="D926" s="9" t="s">
        <v>3177</v>
      </c>
      <c r="E926" s="17" t="s">
        <v>736</v>
      </c>
      <c r="F926" s="10" t="n">
        <v>4155</v>
      </c>
      <c r="G926" s="17" t="s">
        <v>15</v>
      </c>
      <c r="H926" s="45" t="s">
        <v>3183</v>
      </c>
      <c r="I926" s="10" t="s">
        <v>3184</v>
      </c>
    </row>
    <row r="927" customFormat="false" ht="10.8" hidden="true" customHeight="false" outlineLevel="0" collapsed="false">
      <c r="A927" s="7" t="n">
        <v>924</v>
      </c>
      <c r="B927" s="38" t="s">
        <v>3020</v>
      </c>
      <c r="C927" s="9" t="s">
        <v>3185</v>
      </c>
      <c r="D927" s="9" t="s">
        <v>3186</v>
      </c>
      <c r="E927" s="17" t="s">
        <v>736</v>
      </c>
      <c r="F927" s="42" t="n">
        <v>9000</v>
      </c>
      <c r="G927" s="17" t="s">
        <v>15</v>
      </c>
      <c r="H927" s="43" t="s">
        <v>3187</v>
      </c>
      <c r="I927" s="42" t="s">
        <v>3188</v>
      </c>
    </row>
    <row r="928" customFormat="false" ht="10.8" hidden="true" customHeight="false" outlineLevel="0" collapsed="false">
      <c r="A928" s="7" t="n">
        <v>925</v>
      </c>
      <c r="B928" s="38" t="s">
        <v>3020</v>
      </c>
      <c r="C928" s="9" t="s">
        <v>3189</v>
      </c>
      <c r="D928" s="9" t="s">
        <v>3190</v>
      </c>
      <c r="E928" s="17" t="s">
        <v>736</v>
      </c>
      <c r="F928" s="10" t="n">
        <v>5259.08</v>
      </c>
      <c r="G928" s="17" t="s">
        <v>15</v>
      </c>
      <c r="H928" s="9" t="s">
        <v>3191</v>
      </c>
      <c r="I928" s="10" t="s">
        <v>3192</v>
      </c>
    </row>
    <row r="929" customFormat="false" ht="10.8" hidden="true" customHeight="false" outlineLevel="0" collapsed="false">
      <c r="A929" s="7" t="n">
        <v>926</v>
      </c>
      <c r="B929" s="38" t="s">
        <v>3020</v>
      </c>
      <c r="C929" s="9" t="s">
        <v>3193</v>
      </c>
      <c r="D929" s="9" t="s">
        <v>3194</v>
      </c>
      <c r="E929" s="17" t="s">
        <v>1223</v>
      </c>
      <c r="F929" s="10" t="n">
        <v>2407</v>
      </c>
      <c r="G929" s="17" t="s">
        <v>15</v>
      </c>
      <c r="H929" s="9" t="s">
        <v>3195</v>
      </c>
      <c r="I929" s="9" t="s">
        <v>3196</v>
      </c>
    </row>
    <row r="930" customFormat="false" ht="10.8" hidden="true" customHeight="false" outlineLevel="0" collapsed="false">
      <c r="A930" s="7" t="n">
        <v>927</v>
      </c>
      <c r="B930" s="38" t="s">
        <v>3020</v>
      </c>
      <c r="C930" s="9" t="s">
        <v>3197</v>
      </c>
      <c r="D930" s="9" t="s">
        <v>3198</v>
      </c>
      <c r="E930" s="17" t="s">
        <v>1223</v>
      </c>
      <c r="F930" s="10" t="n">
        <v>1605</v>
      </c>
      <c r="G930" s="17" t="s">
        <v>15</v>
      </c>
      <c r="H930" s="9" t="s">
        <v>3199</v>
      </c>
      <c r="I930" s="10" t="s">
        <v>3200</v>
      </c>
    </row>
    <row r="931" customFormat="false" ht="10.8" hidden="true" customHeight="false" outlineLevel="0" collapsed="false">
      <c r="A931" s="7" t="n">
        <v>928</v>
      </c>
      <c r="B931" s="38" t="s">
        <v>3020</v>
      </c>
      <c r="C931" s="9" t="s">
        <v>3201</v>
      </c>
      <c r="D931" s="9" t="s">
        <v>3202</v>
      </c>
      <c r="E931" s="17" t="s">
        <v>1223</v>
      </c>
      <c r="F931" s="10" t="n">
        <v>806.5</v>
      </c>
      <c r="G931" s="17" t="s">
        <v>15</v>
      </c>
      <c r="H931" s="9" t="s">
        <v>3203</v>
      </c>
      <c r="I931" s="10" t="s">
        <v>3204</v>
      </c>
    </row>
    <row r="932" customFormat="false" ht="21.6" hidden="true" customHeight="false" outlineLevel="0" collapsed="false">
      <c r="A932" s="7" t="n">
        <v>929</v>
      </c>
      <c r="B932" s="38" t="s">
        <v>3020</v>
      </c>
      <c r="C932" s="9" t="s">
        <v>3205</v>
      </c>
      <c r="D932" s="9" t="s">
        <v>3206</v>
      </c>
      <c r="E932" s="17" t="s">
        <v>1223</v>
      </c>
      <c r="F932" s="10" t="n">
        <v>1406</v>
      </c>
      <c r="G932" s="17" t="s">
        <v>15</v>
      </c>
      <c r="H932" s="9" t="s">
        <v>3207</v>
      </c>
      <c r="I932" s="10"/>
    </row>
    <row r="933" customFormat="false" ht="10.8" hidden="true" customHeight="false" outlineLevel="0" collapsed="false">
      <c r="A933" s="7" t="n">
        <v>930</v>
      </c>
      <c r="B933" s="38" t="s">
        <v>3020</v>
      </c>
      <c r="C933" s="9" t="s">
        <v>3208</v>
      </c>
      <c r="D933" s="9" t="s">
        <v>3209</v>
      </c>
      <c r="E933" s="17" t="s">
        <v>495</v>
      </c>
      <c r="F933" s="10" t="n">
        <v>4100</v>
      </c>
      <c r="G933" s="17" t="s">
        <v>15</v>
      </c>
      <c r="H933" s="9" t="s">
        <v>3210</v>
      </c>
      <c r="I933" s="10" t="s">
        <v>3181</v>
      </c>
    </row>
    <row r="934" customFormat="false" ht="21.6" hidden="true" customHeight="false" outlineLevel="0" collapsed="false">
      <c r="A934" s="7" t="n">
        <v>931</v>
      </c>
      <c r="B934" s="38" t="s">
        <v>3020</v>
      </c>
      <c r="C934" s="9" t="s">
        <v>3211</v>
      </c>
      <c r="D934" s="9" t="s">
        <v>3212</v>
      </c>
      <c r="E934" s="17" t="s">
        <v>495</v>
      </c>
      <c r="F934" s="10" t="n">
        <v>1700</v>
      </c>
      <c r="G934" s="17" t="s">
        <v>15</v>
      </c>
      <c r="H934" s="9" t="s">
        <v>3213</v>
      </c>
      <c r="I934" s="10" t="s">
        <v>3214</v>
      </c>
    </row>
    <row r="935" customFormat="false" ht="10.8" hidden="true" customHeight="false" outlineLevel="0" collapsed="false">
      <c r="A935" s="7" t="n">
        <v>932</v>
      </c>
      <c r="B935" s="38" t="s">
        <v>3020</v>
      </c>
      <c r="C935" s="9" t="s">
        <v>3215</v>
      </c>
      <c r="D935" s="9" t="s">
        <v>3216</v>
      </c>
      <c r="E935" s="17" t="s">
        <v>495</v>
      </c>
      <c r="F935" s="10" t="n">
        <v>5350</v>
      </c>
      <c r="G935" s="17" t="s">
        <v>15</v>
      </c>
      <c r="H935" s="9" t="s">
        <v>3217</v>
      </c>
      <c r="I935" s="10" t="s">
        <v>3218</v>
      </c>
    </row>
    <row r="936" customFormat="false" ht="10.8" hidden="true" customHeight="false" outlineLevel="0" collapsed="false">
      <c r="A936" s="7" t="n">
        <v>933</v>
      </c>
      <c r="B936" s="38" t="s">
        <v>3020</v>
      </c>
      <c r="C936" s="9" t="s">
        <v>3219</v>
      </c>
      <c r="D936" s="9" t="s">
        <v>3220</v>
      </c>
      <c r="E936" s="17" t="s">
        <v>495</v>
      </c>
      <c r="F936" s="10" t="n">
        <v>3300</v>
      </c>
      <c r="G936" s="17" t="s">
        <v>15</v>
      </c>
      <c r="H936" s="9" t="s">
        <v>3221</v>
      </c>
      <c r="I936" s="9" t="s">
        <v>3222</v>
      </c>
    </row>
    <row r="937" customFormat="false" ht="10.8" hidden="true" customHeight="false" outlineLevel="0" collapsed="false">
      <c r="A937" s="7" t="n">
        <v>934</v>
      </c>
      <c r="B937" s="38" t="s">
        <v>3020</v>
      </c>
      <c r="C937" s="9" t="s">
        <v>3223</v>
      </c>
      <c r="D937" s="9" t="s">
        <v>3224</v>
      </c>
      <c r="E937" s="17" t="s">
        <v>2696</v>
      </c>
      <c r="F937" s="10" t="n">
        <v>4485</v>
      </c>
      <c r="G937" s="17" t="s">
        <v>572</v>
      </c>
      <c r="H937" s="9" t="s">
        <v>3225</v>
      </c>
      <c r="I937" s="10" t="s">
        <v>3226</v>
      </c>
    </row>
    <row r="938" customFormat="false" ht="21.6" hidden="true" customHeight="false" outlineLevel="0" collapsed="false">
      <c r="A938" s="7" t="n">
        <v>935</v>
      </c>
      <c r="B938" s="38" t="s">
        <v>3020</v>
      </c>
      <c r="C938" s="9" t="s">
        <v>3227</v>
      </c>
      <c r="D938" s="9" t="s">
        <v>3071</v>
      </c>
      <c r="E938" s="17" t="s">
        <v>769</v>
      </c>
      <c r="F938" s="10" t="n">
        <v>42000</v>
      </c>
      <c r="G938" s="17" t="s">
        <v>572</v>
      </c>
      <c r="H938" s="9" t="s">
        <v>3228</v>
      </c>
      <c r="I938" s="10" t="s">
        <v>3229</v>
      </c>
    </row>
    <row r="939" customFormat="false" ht="10.8" hidden="true" customHeight="false" outlineLevel="0" collapsed="false">
      <c r="A939" s="7" t="n">
        <v>936</v>
      </c>
      <c r="B939" s="38" t="s">
        <v>3020</v>
      </c>
      <c r="C939" s="9" t="s">
        <v>3230</v>
      </c>
      <c r="D939" s="9" t="s">
        <v>3231</v>
      </c>
      <c r="E939" s="17" t="s">
        <v>769</v>
      </c>
      <c r="F939" s="10" t="n">
        <v>700</v>
      </c>
      <c r="G939" s="17" t="s">
        <v>572</v>
      </c>
      <c r="H939" s="9" t="s">
        <v>3232</v>
      </c>
      <c r="I939" s="9" t="s">
        <v>3233</v>
      </c>
    </row>
    <row r="940" customFormat="false" ht="10.8" hidden="true" customHeight="false" outlineLevel="0" collapsed="false">
      <c r="A940" s="7" t="n">
        <v>937</v>
      </c>
      <c r="B940" s="38" t="s">
        <v>3020</v>
      </c>
      <c r="C940" s="9" t="s">
        <v>3234</v>
      </c>
      <c r="D940" s="9" t="s">
        <v>3235</v>
      </c>
      <c r="E940" s="17" t="s">
        <v>769</v>
      </c>
      <c r="F940" s="10" t="n">
        <v>270</v>
      </c>
      <c r="G940" s="17" t="s">
        <v>572</v>
      </c>
      <c r="H940" s="9" t="s">
        <v>3236</v>
      </c>
      <c r="I940" s="9" t="s">
        <v>3237</v>
      </c>
    </row>
    <row r="941" customFormat="false" ht="10.8" hidden="true" customHeight="false" outlineLevel="0" collapsed="false">
      <c r="A941" s="7" t="n">
        <v>938</v>
      </c>
      <c r="B941" s="38" t="s">
        <v>3020</v>
      </c>
      <c r="C941" s="9" t="s">
        <v>3238</v>
      </c>
      <c r="D941" s="9" t="s">
        <v>3239</v>
      </c>
      <c r="E941" s="17" t="s">
        <v>769</v>
      </c>
      <c r="F941" s="10" t="n">
        <v>174</v>
      </c>
      <c r="G941" s="17" t="s">
        <v>572</v>
      </c>
      <c r="H941" s="9" t="s">
        <v>3240</v>
      </c>
      <c r="I941" s="9" t="s">
        <v>3237</v>
      </c>
    </row>
    <row r="942" customFormat="false" ht="10.8" hidden="true" customHeight="false" outlineLevel="0" collapsed="false">
      <c r="A942" s="7" t="n">
        <v>939</v>
      </c>
      <c r="B942" s="38" t="s">
        <v>3020</v>
      </c>
      <c r="C942" s="9" t="s">
        <v>3241</v>
      </c>
      <c r="D942" s="9" t="s">
        <v>3242</v>
      </c>
      <c r="E942" s="17" t="s">
        <v>769</v>
      </c>
      <c r="F942" s="10" t="n">
        <v>290</v>
      </c>
      <c r="G942" s="17" t="s">
        <v>572</v>
      </c>
      <c r="H942" s="9" t="s">
        <v>3240</v>
      </c>
      <c r="I942" s="9" t="s">
        <v>3243</v>
      </c>
    </row>
    <row r="943" customFormat="false" ht="21.6" hidden="true" customHeight="false" outlineLevel="0" collapsed="false">
      <c r="A943" s="7" t="n">
        <v>940</v>
      </c>
      <c r="B943" s="38" t="s">
        <v>3020</v>
      </c>
      <c r="C943" s="9" t="s">
        <v>3244</v>
      </c>
      <c r="D943" s="9" t="s">
        <v>3245</v>
      </c>
      <c r="E943" s="17" t="s">
        <v>769</v>
      </c>
      <c r="F943" s="10" t="n">
        <v>15000</v>
      </c>
      <c r="G943" s="17" t="s">
        <v>572</v>
      </c>
      <c r="H943" s="9" t="s">
        <v>3246</v>
      </c>
      <c r="I943" s="10" t="s">
        <v>3247</v>
      </c>
    </row>
    <row r="944" customFormat="false" ht="10.8" hidden="true" customHeight="false" outlineLevel="0" collapsed="false">
      <c r="A944" s="7" t="n">
        <v>941</v>
      </c>
      <c r="B944" s="38" t="s">
        <v>3020</v>
      </c>
      <c r="C944" s="9" t="s">
        <v>3248</v>
      </c>
      <c r="D944" s="9" t="s">
        <v>3235</v>
      </c>
      <c r="E944" s="17" t="s">
        <v>769</v>
      </c>
      <c r="F944" s="10" t="n">
        <v>131</v>
      </c>
      <c r="G944" s="17" t="s">
        <v>572</v>
      </c>
      <c r="H944" s="9" t="s">
        <v>3236</v>
      </c>
      <c r="I944" s="9" t="s">
        <v>3237</v>
      </c>
    </row>
    <row r="945" customFormat="false" ht="10.8" hidden="true" customHeight="false" outlineLevel="0" collapsed="false">
      <c r="A945" s="7" t="n">
        <v>942</v>
      </c>
      <c r="B945" s="38" t="s">
        <v>3020</v>
      </c>
      <c r="C945" s="9" t="s">
        <v>3249</v>
      </c>
      <c r="D945" s="9" t="s">
        <v>3250</v>
      </c>
      <c r="E945" s="17" t="s">
        <v>769</v>
      </c>
      <c r="F945" s="10" t="n">
        <v>313</v>
      </c>
      <c r="G945" s="17" t="s">
        <v>15</v>
      </c>
      <c r="H945" s="9" t="s">
        <v>3236</v>
      </c>
      <c r="I945" s="9" t="s">
        <v>3251</v>
      </c>
    </row>
    <row r="946" customFormat="false" ht="10.8" hidden="true" customHeight="false" outlineLevel="0" collapsed="false">
      <c r="A946" s="7" t="n">
        <v>943</v>
      </c>
      <c r="B946" s="38" t="s">
        <v>3020</v>
      </c>
      <c r="C946" s="9" t="s">
        <v>3252</v>
      </c>
      <c r="D946" s="9" t="s">
        <v>3253</v>
      </c>
      <c r="E946" s="17" t="s">
        <v>600</v>
      </c>
      <c r="F946" s="10" t="n">
        <v>46688</v>
      </c>
      <c r="G946" s="17" t="s">
        <v>572</v>
      </c>
      <c r="H946" s="9" t="s">
        <v>3254</v>
      </c>
      <c r="I946" s="10" t="s">
        <v>3255</v>
      </c>
    </row>
    <row r="947" customFormat="false" ht="10.8" hidden="true" customHeight="false" outlineLevel="0" collapsed="false">
      <c r="A947" s="7" t="n">
        <v>944</v>
      </c>
      <c r="B947" s="38" t="s">
        <v>3020</v>
      </c>
      <c r="C947" s="9" t="s">
        <v>3256</v>
      </c>
      <c r="D947" s="9" t="s">
        <v>3257</v>
      </c>
      <c r="E947" s="17" t="s">
        <v>600</v>
      </c>
      <c r="F947" s="10" t="n">
        <v>55048.47</v>
      </c>
      <c r="G947" s="17" t="s">
        <v>572</v>
      </c>
      <c r="H947" s="9" t="s">
        <v>3258</v>
      </c>
      <c r="I947" s="10" t="s">
        <v>3259</v>
      </c>
    </row>
    <row r="948" customFormat="false" ht="10.8" hidden="true" customHeight="false" outlineLevel="0" collapsed="false">
      <c r="A948" s="7" t="n">
        <v>945</v>
      </c>
      <c r="B948" s="38" t="s">
        <v>3020</v>
      </c>
      <c r="C948" s="9" t="s">
        <v>3260</v>
      </c>
      <c r="D948" s="9" t="s">
        <v>3261</v>
      </c>
      <c r="E948" s="17" t="s">
        <v>600</v>
      </c>
      <c r="F948" s="10" t="n">
        <v>17421</v>
      </c>
      <c r="G948" s="17" t="s">
        <v>15</v>
      </c>
      <c r="H948" s="9" t="s">
        <v>3262</v>
      </c>
      <c r="I948" s="10" t="s">
        <v>1201</v>
      </c>
    </row>
    <row r="949" customFormat="false" ht="10.8" hidden="true" customHeight="false" outlineLevel="0" collapsed="false">
      <c r="A949" s="7" t="n">
        <v>946</v>
      </c>
      <c r="B949" s="38" t="s">
        <v>3020</v>
      </c>
      <c r="C949" s="9" t="s">
        <v>3263</v>
      </c>
      <c r="D949" s="9" t="s">
        <v>3264</v>
      </c>
      <c r="E949" s="17" t="s">
        <v>600</v>
      </c>
      <c r="F949" s="10" t="n">
        <v>28400</v>
      </c>
      <c r="G949" s="17" t="s">
        <v>572</v>
      </c>
      <c r="H949" s="9" t="s">
        <v>3265</v>
      </c>
      <c r="I949" s="10" t="s">
        <v>3266</v>
      </c>
    </row>
    <row r="950" customFormat="false" ht="10.8" hidden="true" customHeight="false" outlineLevel="0" collapsed="false">
      <c r="A950" s="7" t="n">
        <v>947</v>
      </c>
      <c r="B950" s="38" t="s">
        <v>3020</v>
      </c>
      <c r="C950" s="9" t="s">
        <v>3267</v>
      </c>
      <c r="D950" s="9" t="s">
        <v>3268</v>
      </c>
      <c r="E950" s="17" t="s">
        <v>600</v>
      </c>
      <c r="F950" s="10" t="n">
        <v>12000</v>
      </c>
      <c r="G950" s="17" t="s">
        <v>15</v>
      </c>
      <c r="H950" s="9" t="s">
        <v>3269</v>
      </c>
      <c r="I950" s="10" t="s">
        <v>3270</v>
      </c>
    </row>
    <row r="951" s="44" customFormat="true" ht="10.8" hidden="true" customHeight="false" outlineLevel="0" collapsed="false">
      <c r="A951" s="7" t="n">
        <v>948</v>
      </c>
      <c r="B951" s="38" t="s">
        <v>3020</v>
      </c>
      <c r="C951" s="9" t="s">
        <v>3271</v>
      </c>
      <c r="D951" s="9" t="s">
        <v>3272</v>
      </c>
      <c r="E951" s="17" t="s">
        <v>600</v>
      </c>
      <c r="F951" s="10" t="n">
        <v>32000</v>
      </c>
      <c r="G951" s="17" t="s">
        <v>15</v>
      </c>
      <c r="H951" s="9" t="s">
        <v>3273</v>
      </c>
      <c r="I951" s="10" t="s">
        <v>3274</v>
      </c>
      <c r="J951" s="1"/>
    </row>
    <row r="952" customFormat="false" ht="10.8" hidden="true" customHeight="false" outlineLevel="0" collapsed="false">
      <c r="A952" s="7" t="n">
        <v>949</v>
      </c>
      <c r="B952" s="38" t="s">
        <v>3020</v>
      </c>
      <c r="C952" s="9" t="s">
        <v>3275</v>
      </c>
      <c r="D952" s="9" t="s">
        <v>3276</v>
      </c>
      <c r="E952" s="17" t="s">
        <v>600</v>
      </c>
      <c r="F952" s="10" t="n">
        <v>39000</v>
      </c>
      <c r="G952" s="17" t="s">
        <v>572</v>
      </c>
      <c r="H952" s="9" t="s">
        <v>3277</v>
      </c>
      <c r="I952" s="10" t="s">
        <v>3278</v>
      </c>
    </row>
    <row r="953" customFormat="false" ht="10.8" hidden="true" customHeight="false" outlineLevel="0" collapsed="false">
      <c r="A953" s="7" t="n">
        <v>950</v>
      </c>
      <c r="B953" s="38" t="s">
        <v>3020</v>
      </c>
      <c r="C953" s="17" t="s">
        <v>3279</v>
      </c>
      <c r="D953" s="17" t="s">
        <v>3044</v>
      </c>
      <c r="E953" s="17" t="s">
        <v>707</v>
      </c>
      <c r="F953" s="12" t="n">
        <v>1770</v>
      </c>
      <c r="G953" s="17" t="s">
        <v>15</v>
      </c>
      <c r="H953" s="17" t="s">
        <v>3280</v>
      </c>
      <c r="I953" s="12" t="s">
        <v>3281</v>
      </c>
    </row>
    <row r="954" customFormat="false" ht="10.8" hidden="true" customHeight="false" outlineLevel="0" collapsed="false">
      <c r="A954" s="7" t="n">
        <v>951</v>
      </c>
      <c r="B954" s="38" t="s">
        <v>3020</v>
      </c>
      <c r="C954" s="9" t="s">
        <v>3282</v>
      </c>
      <c r="D954" s="9" t="s">
        <v>3283</v>
      </c>
      <c r="E954" s="17" t="s">
        <v>675</v>
      </c>
      <c r="F954" s="10" t="n">
        <v>16210</v>
      </c>
      <c r="G954" s="17" t="s">
        <v>15</v>
      </c>
      <c r="H954" s="9" t="s">
        <v>3284</v>
      </c>
      <c r="I954" s="10" t="s">
        <v>1255</v>
      </c>
    </row>
    <row r="955" customFormat="false" ht="10.8" hidden="true" customHeight="false" outlineLevel="0" collapsed="false">
      <c r="A955" s="7" t="n">
        <v>952</v>
      </c>
      <c r="B955" s="38" t="s">
        <v>3020</v>
      </c>
      <c r="C955" s="9" t="s">
        <v>3285</v>
      </c>
      <c r="D955" s="9" t="s">
        <v>3276</v>
      </c>
      <c r="E955" s="17" t="s">
        <v>675</v>
      </c>
      <c r="F955" s="10" t="n">
        <v>12000</v>
      </c>
      <c r="G955" s="17" t="s">
        <v>15</v>
      </c>
      <c r="H955" s="9" t="s">
        <v>3286</v>
      </c>
      <c r="I955" s="10" t="s">
        <v>3287</v>
      </c>
    </row>
    <row r="956" customFormat="false" ht="10.8" hidden="true" customHeight="false" outlineLevel="0" collapsed="false">
      <c r="A956" s="7" t="n">
        <v>953</v>
      </c>
      <c r="B956" s="38" t="s">
        <v>3020</v>
      </c>
      <c r="C956" s="9" t="s">
        <v>3288</v>
      </c>
      <c r="D956" s="9" t="s">
        <v>3289</v>
      </c>
      <c r="E956" s="17" t="s">
        <v>675</v>
      </c>
      <c r="F956" s="10" t="n">
        <v>850</v>
      </c>
      <c r="G956" s="17" t="s">
        <v>15</v>
      </c>
      <c r="H956" s="9" t="s">
        <v>3290</v>
      </c>
      <c r="I956" s="10" t="s">
        <v>3291</v>
      </c>
    </row>
    <row r="957" customFormat="false" ht="10.8" hidden="true" customHeight="false" outlineLevel="0" collapsed="false">
      <c r="A957" s="7" t="n">
        <v>954</v>
      </c>
      <c r="B957" s="38" t="s">
        <v>3020</v>
      </c>
      <c r="C957" s="17" t="s">
        <v>3292</v>
      </c>
      <c r="D957" s="17" t="s">
        <v>3293</v>
      </c>
      <c r="E957" s="17" t="s">
        <v>675</v>
      </c>
      <c r="F957" s="12" t="n">
        <v>6218</v>
      </c>
      <c r="G957" s="17" t="s">
        <v>15</v>
      </c>
      <c r="H957" s="17" t="s">
        <v>3294</v>
      </c>
      <c r="I957" s="12" t="s">
        <v>3295</v>
      </c>
    </row>
    <row r="958" customFormat="false" ht="21.6" hidden="true" customHeight="false" outlineLevel="0" collapsed="false">
      <c r="A958" s="7" t="n">
        <v>955</v>
      </c>
      <c r="B958" s="38" t="s">
        <v>3020</v>
      </c>
      <c r="C958" s="9" t="s">
        <v>3296</v>
      </c>
      <c r="D958" s="9" t="s">
        <v>3297</v>
      </c>
      <c r="E958" s="17" t="s">
        <v>857</v>
      </c>
      <c r="F958" s="10" t="n">
        <v>577.17</v>
      </c>
      <c r="G958" s="17" t="s">
        <v>15</v>
      </c>
      <c r="H958" s="9" t="s">
        <v>3298</v>
      </c>
      <c r="I958" s="9" t="s">
        <v>3299</v>
      </c>
    </row>
    <row r="959" customFormat="false" ht="21.6" hidden="true" customHeight="false" outlineLevel="0" collapsed="false">
      <c r="A959" s="7" t="n">
        <v>956</v>
      </c>
      <c r="B959" s="38" t="s">
        <v>3020</v>
      </c>
      <c r="C959" s="9" t="s">
        <v>3300</v>
      </c>
      <c r="D959" s="9" t="s">
        <v>3276</v>
      </c>
      <c r="E959" s="17" t="s">
        <v>857</v>
      </c>
      <c r="F959" s="10" t="n">
        <v>8000</v>
      </c>
      <c r="G959" s="17" t="s">
        <v>572</v>
      </c>
      <c r="H959" s="9" t="s">
        <v>3301</v>
      </c>
      <c r="I959" s="9" t="s">
        <v>3302</v>
      </c>
    </row>
    <row r="960" customFormat="false" ht="21.6" hidden="true" customHeight="false" outlineLevel="0" collapsed="false">
      <c r="A960" s="7" t="n">
        <v>957</v>
      </c>
      <c r="B960" s="38" t="s">
        <v>3020</v>
      </c>
      <c r="C960" s="9" t="s">
        <v>3303</v>
      </c>
      <c r="D960" s="9" t="s">
        <v>3304</v>
      </c>
      <c r="E960" s="17" t="s">
        <v>857</v>
      </c>
      <c r="F960" s="7" t="n">
        <v>785.4</v>
      </c>
      <c r="G960" s="17" t="s">
        <v>15</v>
      </c>
      <c r="H960" s="8" t="s">
        <v>3305</v>
      </c>
      <c r="I960" s="8" t="s">
        <v>3306</v>
      </c>
    </row>
    <row r="961" customFormat="false" ht="21.6" hidden="true" customHeight="false" outlineLevel="0" collapsed="false">
      <c r="A961" s="7" t="n">
        <v>958</v>
      </c>
      <c r="B961" s="38" t="s">
        <v>3020</v>
      </c>
      <c r="C961" s="9" t="s">
        <v>3307</v>
      </c>
      <c r="D961" s="9" t="s">
        <v>3308</v>
      </c>
      <c r="E961" s="17" t="s">
        <v>857</v>
      </c>
      <c r="F961" s="10" t="n">
        <v>500</v>
      </c>
      <c r="G961" s="17" t="s">
        <v>15</v>
      </c>
      <c r="H961" s="9" t="s">
        <v>3309</v>
      </c>
      <c r="I961" s="9" t="s">
        <v>3299</v>
      </c>
    </row>
    <row r="962" customFormat="false" ht="21.6" hidden="true" customHeight="false" outlineLevel="0" collapsed="false">
      <c r="A962" s="7" t="n">
        <v>959</v>
      </c>
      <c r="B962" s="38" t="s">
        <v>3020</v>
      </c>
      <c r="C962" s="9" t="s">
        <v>3310</v>
      </c>
      <c r="D962" s="9" t="s">
        <v>3311</v>
      </c>
      <c r="E962" s="17" t="s">
        <v>857</v>
      </c>
      <c r="F962" s="10" t="n">
        <v>300</v>
      </c>
      <c r="G962" s="17" t="s">
        <v>15</v>
      </c>
      <c r="H962" s="9" t="s">
        <v>3312</v>
      </c>
      <c r="I962" s="9" t="s">
        <v>3299</v>
      </c>
    </row>
    <row r="963" customFormat="false" ht="21.6" hidden="true" customHeight="false" outlineLevel="0" collapsed="false">
      <c r="A963" s="7" t="n">
        <v>960</v>
      </c>
      <c r="B963" s="38" t="s">
        <v>3020</v>
      </c>
      <c r="C963" s="9" t="s">
        <v>3313</v>
      </c>
      <c r="D963" s="9" t="s">
        <v>3044</v>
      </c>
      <c r="E963" s="17" t="s">
        <v>857</v>
      </c>
      <c r="F963" s="10" t="n">
        <v>750.29</v>
      </c>
      <c r="G963" s="17" t="s">
        <v>15</v>
      </c>
      <c r="H963" s="9" t="s">
        <v>3314</v>
      </c>
      <c r="I963" s="9" t="s">
        <v>3306</v>
      </c>
    </row>
    <row r="964" customFormat="false" ht="21.6" hidden="true" customHeight="false" outlineLevel="0" collapsed="false">
      <c r="A964" s="7" t="n">
        <v>961</v>
      </c>
      <c r="B964" s="38" t="s">
        <v>3020</v>
      </c>
      <c r="C964" s="9" t="s">
        <v>3315</v>
      </c>
      <c r="D964" s="9" t="s">
        <v>3276</v>
      </c>
      <c r="E964" s="17" t="s">
        <v>857</v>
      </c>
      <c r="F964" s="10" t="n">
        <v>2185.25</v>
      </c>
      <c r="G964" s="17" t="s">
        <v>15</v>
      </c>
      <c r="H964" s="9" t="s">
        <v>3316</v>
      </c>
      <c r="I964" s="9" t="s">
        <v>3306</v>
      </c>
    </row>
    <row r="965" customFormat="false" ht="21.6" hidden="true" customHeight="false" outlineLevel="0" collapsed="false">
      <c r="A965" s="7" t="n">
        <v>962</v>
      </c>
      <c r="B965" s="38" t="s">
        <v>3020</v>
      </c>
      <c r="C965" s="9" t="s">
        <v>3317</v>
      </c>
      <c r="D965" s="9" t="s">
        <v>3318</v>
      </c>
      <c r="E965" s="17" t="s">
        <v>857</v>
      </c>
      <c r="F965" s="10" t="n">
        <v>900</v>
      </c>
      <c r="G965" s="17" t="s">
        <v>15</v>
      </c>
      <c r="H965" s="9" t="s">
        <v>3319</v>
      </c>
      <c r="I965" s="9" t="s">
        <v>3320</v>
      </c>
    </row>
    <row r="966" customFormat="false" ht="21.6" hidden="true" customHeight="false" outlineLevel="0" collapsed="false">
      <c r="A966" s="7" t="n">
        <v>963</v>
      </c>
      <c r="B966" s="38" t="s">
        <v>3020</v>
      </c>
      <c r="C966" s="9" t="s">
        <v>3321</v>
      </c>
      <c r="D966" s="9" t="s">
        <v>3322</v>
      </c>
      <c r="E966" s="17" t="s">
        <v>857</v>
      </c>
      <c r="F966" s="10" t="n">
        <v>1000</v>
      </c>
      <c r="G966" s="17" t="s">
        <v>15</v>
      </c>
      <c r="H966" s="9" t="s">
        <v>3323</v>
      </c>
      <c r="I966" s="9" t="s">
        <v>3324</v>
      </c>
    </row>
    <row r="967" customFormat="false" ht="21.6" hidden="true" customHeight="false" outlineLevel="0" collapsed="false">
      <c r="A967" s="7" t="n">
        <v>964</v>
      </c>
      <c r="B967" s="38" t="s">
        <v>3020</v>
      </c>
      <c r="C967" s="9" t="s">
        <v>3325</v>
      </c>
      <c r="D967" s="9" t="s">
        <v>3326</v>
      </c>
      <c r="E967" s="17" t="s">
        <v>857</v>
      </c>
      <c r="F967" s="10" t="n">
        <v>191</v>
      </c>
      <c r="G967" s="17" t="s">
        <v>15</v>
      </c>
      <c r="H967" s="9" t="s">
        <v>3327</v>
      </c>
      <c r="I967" s="9" t="s">
        <v>3324</v>
      </c>
    </row>
    <row r="968" customFormat="false" ht="21.6" hidden="true" customHeight="false" outlineLevel="0" collapsed="false">
      <c r="A968" s="7" t="n">
        <v>965</v>
      </c>
      <c r="B968" s="38" t="s">
        <v>3020</v>
      </c>
      <c r="C968" s="9" t="s">
        <v>3328</v>
      </c>
      <c r="D968" s="9" t="s">
        <v>3329</v>
      </c>
      <c r="E968" s="17" t="s">
        <v>857</v>
      </c>
      <c r="F968" s="10" t="n">
        <v>300</v>
      </c>
      <c r="G968" s="17" t="s">
        <v>15</v>
      </c>
      <c r="H968" s="9" t="s">
        <v>3330</v>
      </c>
      <c r="I968" s="9" t="s">
        <v>3320</v>
      </c>
    </row>
    <row r="969" customFormat="false" ht="21.6" hidden="true" customHeight="false" outlineLevel="0" collapsed="false">
      <c r="A969" s="7" t="n">
        <v>966</v>
      </c>
      <c r="B969" s="38" t="s">
        <v>3020</v>
      </c>
      <c r="C969" s="9" t="s">
        <v>3331</v>
      </c>
      <c r="D969" s="9" t="s">
        <v>3332</v>
      </c>
      <c r="E969" s="17" t="s">
        <v>857</v>
      </c>
      <c r="F969" s="10" t="n">
        <v>300</v>
      </c>
      <c r="G969" s="17" t="s">
        <v>15</v>
      </c>
      <c r="H969" s="9" t="s">
        <v>3333</v>
      </c>
      <c r="I969" s="9" t="s">
        <v>3324</v>
      </c>
    </row>
    <row r="970" customFormat="false" ht="21.6" hidden="true" customHeight="false" outlineLevel="0" collapsed="false">
      <c r="A970" s="7" t="n">
        <v>967</v>
      </c>
      <c r="B970" s="38" t="s">
        <v>3020</v>
      </c>
      <c r="C970" s="9" t="s">
        <v>3334</v>
      </c>
      <c r="D970" s="9" t="s">
        <v>3335</v>
      </c>
      <c r="E970" s="17" t="s">
        <v>857</v>
      </c>
      <c r="F970" s="10" t="n">
        <v>1800</v>
      </c>
      <c r="G970" s="17" t="s">
        <v>15</v>
      </c>
      <c r="H970" s="9" t="s">
        <v>3336</v>
      </c>
      <c r="I970" s="9" t="s">
        <v>3299</v>
      </c>
    </row>
    <row r="971" customFormat="false" ht="21.6" hidden="true" customHeight="false" outlineLevel="0" collapsed="false">
      <c r="A971" s="7" t="n">
        <v>968</v>
      </c>
      <c r="B971" s="38" t="s">
        <v>3020</v>
      </c>
      <c r="C971" s="46" t="s">
        <v>3337</v>
      </c>
      <c r="D971" s="9" t="s">
        <v>3338</v>
      </c>
      <c r="E971" s="17" t="s">
        <v>857</v>
      </c>
      <c r="F971" s="10" t="n">
        <v>300</v>
      </c>
      <c r="G971" s="17" t="s">
        <v>15</v>
      </c>
      <c r="H971" s="9" t="s">
        <v>3339</v>
      </c>
      <c r="I971" s="9" t="s">
        <v>3299</v>
      </c>
    </row>
    <row r="972" customFormat="false" ht="21.6" hidden="true" customHeight="false" outlineLevel="0" collapsed="false">
      <c r="A972" s="7" t="n">
        <v>969</v>
      </c>
      <c r="B972" s="38" t="s">
        <v>3020</v>
      </c>
      <c r="C972" s="9" t="s">
        <v>3340</v>
      </c>
      <c r="D972" s="9" t="s">
        <v>3272</v>
      </c>
      <c r="E972" s="17" t="s">
        <v>857</v>
      </c>
      <c r="F972" s="10" t="s">
        <v>3341</v>
      </c>
      <c r="G972" s="17" t="s">
        <v>15</v>
      </c>
      <c r="H972" s="8" t="s">
        <v>3342</v>
      </c>
      <c r="I972" s="9" t="s">
        <v>3299</v>
      </c>
    </row>
    <row r="973" customFormat="false" ht="10.8" hidden="true" customHeight="false" outlineLevel="0" collapsed="false">
      <c r="A973" s="7" t="n">
        <v>970</v>
      </c>
      <c r="B973" s="38" t="s">
        <v>3020</v>
      </c>
      <c r="C973" s="8" t="s">
        <v>3343</v>
      </c>
      <c r="D973" s="17" t="s">
        <v>3344</v>
      </c>
      <c r="E973" s="17" t="s">
        <v>857</v>
      </c>
      <c r="F973" s="12" t="s">
        <v>3345</v>
      </c>
      <c r="G973" s="17" t="s">
        <v>15</v>
      </c>
      <c r="H973" s="17" t="s">
        <v>3346</v>
      </c>
      <c r="I973" s="12" t="s">
        <v>3347</v>
      </c>
    </row>
    <row r="974" customFormat="false" ht="24" hidden="false" customHeight="true" outlineLevel="0" collapsed="false">
      <c r="A974" s="7" t="n">
        <v>971</v>
      </c>
      <c r="B974" s="9" t="s">
        <v>3348</v>
      </c>
      <c r="C974" s="9" t="s">
        <v>3349</v>
      </c>
      <c r="D974" s="9" t="s">
        <v>3350</v>
      </c>
      <c r="E974" s="9" t="s">
        <v>3351</v>
      </c>
      <c r="F974" s="10" t="n">
        <v>2000</v>
      </c>
      <c r="G974" s="9" t="s">
        <v>15</v>
      </c>
      <c r="H974" s="9" t="s">
        <v>3352</v>
      </c>
      <c r="I974" s="10"/>
    </row>
    <row r="975" customFormat="false" ht="24" hidden="false" customHeight="true" outlineLevel="0" collapsed="false">
      <c r="A975" s="7" t="n">
        <v>972</v>
      </c>
      <c r="B975" s="9" t="s">
        <v>3348</v>
      </c>
      <c r="C975" s="8" t="s">
        <v>3353</v>
      </c>
      <c r="D975" s="9" t="s">
        <v>3354</v>
      </c>
      <c r="E975" s="9" t="s">
        <v>3351</v>
      </c>
      <c r="F975" s="10" t="n">
        <v>1200</v>
      </c>
      <c r="G975" s="9" t="s">
        <v>15</v>
      </c>
      <c r="H975" s="47" t="s">
        <v>3355</v>
      </c>
      <c r="I975" s="10"/>
    </row>
    <row r="976" customFormat="false" ht="24" hidden="false" customHeight="true" outlineLevel="0" collapsed="false">
      <c r="A976" s="7" t="n">
        <v>973</v>
      </c>
      <c r="B976" s="9" t="s">
        <v>3348</v>
      </c>
      <c r="C976" s="9" t="s">
        <v>3356</v>
      </c>
      <c r="D976" s="9" t="s">
        <v>3357</v>
      </c>
      <c r="E976" s="9" t="s">
        <v>495</v>
      </c>
      <c r="F976" s="10" t="n">
        <v>7600</v>
      </c>
      <c r="G976" s="9" t="s">
        <v>15</v>
      </c>
      <c r="H976" s="9" t="s">
        <v>3358</v>
      </c>
      <c r="I976" s="10"/>
    </row>
    <row r="977" customFormat="false" ht="24" hidden="false" customHeight="true" outlineLevel="0" collapsed="false">
      <c r="A977" s="7" t="n">
        <v>974</v>
      </c>
      <c r="B977" s="9" t="s">
        <v>3348</v>
      </c>
      <c r="C977" s="9" t="s">
        <v>3359</v>
      </c>
      <c r="D977" s="9" t="s">
        <v>3360</v>
      </c>
      <c r="E977" s="9" t="s">
        <v>495</v>
      </c>
      <c r="F977" s="10" t="n">
        <v>4580</v>
      </c>
      <c r="G977" s="9" t="s">
        <v>15</v>
      </c>
      <c r="H977" s="9" t="s">
        <v>3361</v>
      </c>
      <c r="I977" s="10"/>
    </row>
    <row r="978" customFormat="false" ht="24" hidden="false" customHeight="true" outlineLevel="0" collapsed="false">
      <c r="A978" s="7" t="n">
        <v>975</v>
      </c>
      <c r="B978" s="9" t="s">
        <v>3348</v>
      </c>
      <c r="C978" s="9" t="s">
        <v>3362</v>
      </c>
      <c r="D978" s="9" t="s">
        <v>3363</v>
      </c>
      <c r="E978" s="9" t="s">
        <v>495</v>
      </c>
      <c r="F978" s="10" t="n">
        <v>1600</v>
      </c>
      <c r="G978" s="9" t="s">
        <v>15</v>
      </c>
      <c r="H978" s="9" t="s">
        <v>3364</v>
      </c>
      <c r="I978" s="10"/>
    </row>
    <row r="979" customFormat="false" ht="24" hidden="false" customHeight="true" outlineLevel="0" collapsed="false">
      <c r="A979" s="7" t="n">
        <v>976</v>
      </c>
      <c r="B979" s="9" t="s">
        <v>3348</v>
      </c>
      <c r="C979" s="9" t="s">
        <v>3365</v>
      </c>
      <c r="D979" s="9" t="s">
        <v>3366</v>
      </c>
      <c r="E979" s="9" t="s">
        <v>495</v>
      </c>
      <c r="F979" s="10" t="n">
        <v>3770</v>
      </c>
      <c r="G979" s="9" t="s">
        <v>15</v>
      </c>
      <c r="H979" s="9" t="s">
        <v>3367</v>
      </c>
      <c r="I979" s="10"/>
    </row>
    <row r="980" customFormat="false" ht="24" hidden="false" customHeight="true" outlineLevel="0" collapsed="false">
      <c r="A980" s="7" t="n">
        <v>977</v>
      </c>
      <c r="B980" s="9" t="s">
        <v>3348</v>
      </c>
      <c r="C980" s="9" t="s">
        <v>3368</v>
      </c>
      <c r="D980" s="9" t="s">
        <v>3369</v>
      </c>
      <c r="E980" s="9" t="s">
        <v>495</v>
      </c>
      <c r="F980" s="10" t="n">
        <v>5507.1</v>
      </c>
      <c r="G980" s="9" t="s">
        <v>15</v>
      </c>
      <c r="H980" s="9" t="s">
        <v>3370</v>
      </c>
      <c r="I980" s="10"/>
    </row>
    <row r="981" customFormat="false" ht="24" hidden="false" customHeight="true" outlineLevel="0" collapsed="false">
      <c r="A981" s="7" t="n">
        <v>978</v>
      </c>
      <c r="B981" s="9" t="s">
        <v>3348</v>
      </c>
      <c r="C981" s="48" t="s">
        <v>3371</v>
      </c>
      <c r="D981" s="48" t="s">
        <v>3372</v>
      </c>
      <c r="E981" s="9" t="s">
        <v>495</v>
      </c>
      <c r="F981" s="48" t="n">
        <v>2264</v>
      </c>
      <c r="G981" s="9" t="s">
        <v>15</v>
      </c>
      <c r="H981" s="48" t="s">
        <v>3373</v>
      </c>
      <c r="I981" s="10"/>
    </row>
    <row r="982" customFormat="false" ht="24" hidden="false" customHeight="true" outlineLevel="0" collapsed="false">
      <c r="A982" s="7" t="n">
        <v>979</v>
      </c>
      <c r="B982" s="9" t="s">
        <v>3348</v>
      </c>
      <c r="C982" s="8" t="s">
        <v>3374</v>
      </c>
      <c r="D982" s="8" t="s">
        <v>3375</v>
      </c>
      <c r="E982" s="9" t="s">
        <v>495</v>
      </c>
      <c r="F982" s="7" t="n">
        <v>5892.6</v>
      </c>
      <c r="G982" s="8" t="s">
        <v>15</v>
      </c>
      <c r="H982" s="8" t="s">
        <v>3376</v>
      </c>
      <c r="I982" s="10"/>
    </row>
    <row r="983" customFormat="false" ht="24" hidden="false" customHeight="true" outlineLevel="0" collapsed="false">
      <c r="A983" s="7" t="n">
        <v>980</v>
      </c>
      <c r="B983" s="9" t="s">
        <v>3348</v>
      </c>
      <c r="C983" s="8" t="s">
        <v>3377</v>
      </c>
      <c r="D983" s="8" t="s">
        <v>3378</v>
      </c>
      <c r="E983" s="9" t="s">
        <v>495</v>
      </c>
      <c r="F983" s="7" t="n">
        <v>1650</v>
      </c>
      <c r="G983" s="8" t="s">
        <v>15</v>
      </c>
      <c r="H983" s="8" t="s">
        <v>3379</v>
      </c>
      <c r="I983" s="10"/>
    </row>
    <row r="984" customFormat="false" ht="24" hidden="false" customHeight="true" outlineLevel="0" collapsed="false">
      <c r="A984" s="7" t="n">
        <v>981</v>
      </c>
      <c r="B984" s="9" t="s">
        <v>3348</v>
      </c>
      <c r="C984" s="8" t="s">
        <v>3380</v>
      </c>
      <c r="D984" s="8" t="s">
        <v>3381</v>
      </c>
      <c r="E984" s="9" t="s">
        <v>495</v>
      </c>
      <c r="F984" s="7" t="n">
        <v>16000</v>
      </c>
      <c r="G984" s="8" t="s">
        <v>15</v>
      </c>
      <c r="H984" s="8" t="s">
        <v>3382</v>
      </c>
      <c r="I984" s="10"/>
    </row>
    <row r="985" customFormat="false" ht="39" hidden="false" customHeight="true" outlineLevel="0" collapsed="false">
      <c r="A985" s="7" t="n">
        <v>982</v>
      </c>
      <c r="B985" s="9" t="s">
        <v>3348</v>
      </c>
      <c r="C985" s="8" t="s">
        <v>3383</v>
      </c>
      <c r="D985" s="8" t="s">
        <v>3384</v>
      </c>
      <c r="E985" s="9" t="s">
        <v>495</v>
      </c>
      <c r="F985" s="7" t="n">
        <v>10100</v>
      </c>
      <c r="G985" s="9" t="s">
        <v>15</v>
      </c>
      <c r="H985" s="8" t="s">
        <v>3385</v>
      </c>
      <c r="I985" s="10"/>
    </row>
    <row r="986" customFormat="false" ht="24" hidden="false" customHeight="true" outlineLevel="0" collapsed="false">
      <c r="A986" s="7" t="n">
        <v>983</v>
      </c>
      <c r="B986" s="9" t="s">
        <v>3348</v>
      </c>
      <c r="C986" s="9" t="s">
        <v>3386</v>
      </c>
      <c r="D986" s="9" t="s">
        <v>3387</v>
      </c>
      <c r="E986" s="9" t="s">
        <v>495</v>
      </c>
      <c r="F986" s="10" t="n">
        <v>3781</v>
      </c>
      <c r="G986" s="9" t="s">
        <v>15</v>
      </c>
      <c r="H986" s="9" t="s">
        <v>3388</v>
      </c>
      <c r="I986" s="10"/>
    </row>
    <row r="987" customFormat="false" ht="24" hidden="false" customHeight="true" outlineLevel="0" collapsed="false">
      <c r="A987" s="7" t="n">
        <v>984</v>
      </c>
      <c r="B987" s="9" t="s">
        <v>3348</v>
      </c>
      <c r="C987" s="48" t="s">
        <v>3389</v>
      </c>
      <c r="D987" s="48" t="s">
        <v>3366</v>
      </c>
      <c r="E987" s="9" t="s">
        <v>71</v>
      </c>
      <c r="F987" s="48" t="n">
        <v>2349</v>
      </c>
      <c r="G987" s="9" t="s">
        <v>15</v>
      </c>
      <c r="H987" s="9" t="s">
        <v>3390</v>
      </c>
      <c r="I987" s="10" t="s">
        <v>3391</v>
      </c>
    </row>
    <row r="988" customFormat="false" ht="24" hidden="false" customHeight="true" outlineLevel="0" collapsed="false">
      <c r="A988" s="7" t="n">
        <v>985</v>
      </c>
      <c r="B988" s="9" t="s">
        <v>3348</v>
      </c>
      <c r="C988" s="9" t="s">
        <v>3392</v>
      </c>
      <c r="D988" s="9" t="s">
        <v>3393</v>
      </c>
      <c r="E988" s="9" t="s">
        <v>71</v>
      </c>
      <c r="F988" s="10" t="n">
        <v>25254</v>
      </c>
      <c r="G988" s="9" t="s">
        <v>15</v>
      </c>
      <c r="H988" s="9" t="s">
        <v>3394</v>
      </c>
      <c r="I988" s="10" t="s">
        <v>3395</v>
      </c>
    </row>
    <row r="989" customFormat="false" ht="24" hidden="false" customHeight="true" outlineLevel="0" collapsed="false">
      <c r="A989" s="7" t="n">
        <v>986</v>
      </c>
      <c r="B989" s="9" t="s">
        <v>3348</v>
      </c>
      <c r="C989" s="9" t="s">
        <v>3396</v>
      </c>
      <c r="D989" s="9" t="s">
        <v>3397</v>
      </c>
      <c r="E989" s="9" t="s">
        <v>71</v>
      </c>
      <c r="F989" s="10" t="n">
        <v>5000</v>
      </c>
      <c r="G989" s="9" t="s">
        <v>15</v>
      </c>
      <c r="H989" s="9" t="s">
        <v>3398</v>
      </c>
      <c r="I989" s="10" t="s">
        <v>3399</v>
      </c>
    </row>
    <row r="990" customFormat="false" ht="24" hidden="false" customHeight="true" outlineLevel="0" collapsed="false">
      <c r="A990" s="7" t="n">
        <v>987</v>
      </c>
      <c r="B990" s="9" t="s">
        <v>3348</v>
      </c>
      <c r="C990" s="9" t="s">
        <v>3400</v>
      </c>
      <c r="D990" s="9" t="s">
        <v>3401</v>
      </c>
      <c r="E990" s="9" t="s">
        <v>71</v>
      </c>
      <c r="F990" s="10" t="n">
        <v>2600</v>
      </c>
      <c r="G990" s="9" t="s">
        <v>15</v>
      </c>
      <c r="H990" s="9" t="s">
        <v>3402</v>
      </c>
      <c r="I990" s="10" t="s">
        <v>3403</v>
      </c>
    </row>
    <row r="991" customFormat="false" ht="10.8" hidden="false" customHeight="false" outlineLevel="0" collapsed="false">
      <c r="A991" s="7" t="n">
        <v>988</v>
      </c>
      <c r="B991" s="9" t="s">
        <v>3348</v>
      </c>
      <c r="C991" s="9" t="s">
        <v>3404</v>
      </c>
      <c r="D991" s="9" t="s">
        <v>3405</v>
      </c>
      <c r="E991" s="9" t="s">
        <v>71</v>
      </c>
      <c r="F991" s="10" t="n">
        <v>4200</v>
      </c>
      <c r="G991" s="9" t="s">
        <v>15</v>
      </c>
      <c r="H991" s="9" t="s">
        <v>3406</v>
      </c>
      <c r="I991" s="10" t="s">
        <v>3407</v>
      </c>
    </row>
    <row r="992" customFormat="false" ht="10.8" hidden="false" customHeight="false" outlineLevel="0" collapsed="false">
      <c r="A992" s="7" t="n">
        <v>989</v>
      </c>
      <c r="B992" s="9" t="s">
        <v>3348</v>
      </c>
      <c r="C992" s="9" t="s">
        <v>3408</v>
      </c>
      <c r="D992" s="9" t="s">
        <v>3409</v>
      </c>
      <c r="E992" s="9" t="s">
        <v>71</v>
      </c>
      <c r="F992" s="10" t="n">
        <v>2000</v>
      </c>
      <c r="G992" s="9" t="s">
        <v>15</v>
      </c>
      <c r="H992" s="9" t="s">
        <v>3410</v>
      </c>
      <c r="I992" s="10" t="s">
        <v>3411</v>
      </c>
    </row>
    <row r="993" customFormat="false" ht="10.8" hidden="false" customHeight="false" outlineLevel="0" collapsed="false">
      <c r="A993" s="7" t="n">
        <v>990</v>
      </c>
      <c r="B993" s="9" t="s">
        <v>3348</v>
      </c>
      <c r="C993" s="8" t="s">
        <v>3412</v>
      </c>
      <c r="D993" s="8" t="s">
        <v>3413</v>
      </c>
      <c r="E993" s="9" t="s">
        <v>71</v>
      </c>
      <c r="F993" s="7" t="n">
        <v>10886.84</v>
      </c>
      <c r="G993" s="8" t="s">
        <v>15</v>
      </c>
      <c r="H993" s="8" t="s">
        <v>3414</v>
      </c>
      <c r="I993" s="10" t="s">
        <v>3415</v>
      </c>
    </row>
    <row r="994" customFormat="false" ht="21.6" hidden="false" customHeight="false" outlineLevel="0" collapsed="false">
      <c r="A994" s="7" t="n">
        <v>991</v>
      </c>
      <c r="B994" s="9" t="s">
        <v>3348</v>
      </c>
      <c r="C994" s="8" t="s">
        <v>3416</v>
      </c>
      <c r="D994" s="8" t="s">
        <v>3417</v>
      </c>
      <c r="E994" s="9" t="s">
        <v>71</v>
      </c>
      <c r="F994" s="7" t="n">
        <v>6400</v>
      </c>
      <c r="G994" s="8" t="s">
        <v>15</v>
      </c>
      <c r="H994" s="8" t="s">
        <v>3418</v>
      </c>
      <c r="I994" s="10" t="s">
        <v>3419</v>
      </c>
    </row>
    <row r="995" customFormat="false" ht="21.6" hidden="false" customHeight="false" outlineLevel="0" collapsed="false">
      <c r="A995" s="7" t="n">
        <v>992</v>
      </c>
      <c r="B995" s="9" t="s">
        <v>3348</v>
      </c>
      <c r="C995" s="8" t="s">
        <v>3420</v>
      </c>
      <c r="D995" s="8" t="s">
        <v>3421</v>
      </c>
      <c r="E995" s="9" t="s">
        <v>71</v>
      </c>
      <c r="F995" s="7" t="n">
        <v>2554</v>
      </c>
      <c r="G995" s="8" t="s">
        <v>15</v>
      </c>
      <c r="H995" s="8" t="s">
        <v>3422</v>
      </c>
      <c r="I995" s="10" t="s">
        <v>3423</v>
      </c>
    </row>
    <row r="996" customFormat="false" ht="21.6" hidden="false" customHeight="false" outlineLevel="0" collapsed="false">
      <c r="A996" s="7" t="n">
        <v>993</v>
      </c>
      <c r="B996" s="9" t="s">
        <v>3348</v>
      </c>
      <c r="C996" s="8" t="s">
        <v>3424</v>
      </c>
      <c r="D996" s="8" t="s">
        <v>3425</v>
      </c>
      <c r="E996" s="9" t="s">
        <v>71</v>
      </c>
      <c r="F996" s="7" t="n">
        <v>11305.88</v>
      </c>
      <c r="G996" s="8" t="s">
        <v>15</v>
      </c>
      <c r="H996" s="8" t="s">
        <v>3426</v>
      </c>
      <c r="I996" s="10" t="s">
        <v>3427</v>
      </c>
    </row>
    <row r="997" customFormat="false" ht="21.6" hidden="false" customHeight="false" outlineLevel="0" collapsed="false">
      <c r="A997" s="7" t="n">
        <v>994</v>
      </c>
      <c r="B997" s="9" t="s">
        <v>3348</v>
      </c>
      <c r="C997" s="8" t="s">
        <v>3428</v>
      </c>
      <c r="D997" s="8" t="s">
        <v>3429</v>
      </c>
      <c r="E997" s="9" t="s">
        <v>71</v>
      </c>
      <c r="F997" s="7" t="n">
        <v>3250</v>
      </c>
      <c r="G997" s="8" t="s">
        <v>15</v>
      </c>
      <c r="H997" s="8" t="s">
        <v>3430</v>
      </c>
      <c r="I997" s="10" t="s">
        <v>3431</v>
      </c>
    </row>
    <row r="998" customFormat="false" ht="21.6" hidden="false" customHeight="false" outlineLevel="0" collapsed="false">
      <c r="A998" s="7" t="n">
        <v>995</v>
      </c>
      <c r="B998" s="9" t="s">
        <v>3348</v>
      </c>
      <c r="C998" s="8" t="s">
        <v>3432</v>
      </c>
      <c r="D998" s="8" t="s">
        <v>3433</v>
      </c>
      <c r="E998" s="9" t="s">
        <v>71</v>
      </c>
      <c r="F998" s="7" t="n">
        <v>2600</v>
      </c>
      <c r="G998" s="8" t="s">
        <v>15</v>
      </c>
      <c r="H998" s="8" t="s">
        <v>3434</v>
      </c>
      <c r="I998" s="10" t="s">
        <v>3435</v>
      </c>
    </row>
    <row r="999" customFormat="false" ht="10.8" hidden="false" customHeight="false" outlineLevel="0" collapsed="false">
      <c r="A999" s="7" t="n">
        <v>996</v>
      </c>
      <c r="B999" s="9" t="s">
        <v>3348</v>
      </c>
      <c r="C999" s="9" t="s">
        <v>3436</v>
      </c>
      <c r="D999" s="9" t="s">
        <v>3437</v>
      </c>
      <c r="E999" s="9" t="s">
        <v>71</v>
      </c>
      <c r="F999" s="10" t="n">
        <v>6568</v>
      </c>
      <c r="G999" s="9" t="s">
        <v>15</v>
      </c>
      <c r="H999" s="9" t="s">
        <v>3438</v>
      </c>
      <c r="I999" s="10" t="s">
        <v>3439</v>
      </c>
    </row>
    <row r="1000" customFormat="false" ht="21.6" hidden="false" customHeight="false" outlineLevel="0" collapsed="false">
      <c r="A1000" s="7" t="n">
        <v>997</v>
      </c>
      <c r="B1000" s="9" t="s">
        <v>3348</v>
      </c>
      <c r="C1000" s="9" t="s">
        <v>3440</v>
      </c>
      <c r="D1000" s="9" t="s">
        <v>3441</v>
      </c>
      <c r="E1000" s="9" t="s">
        <v>71</v>
      </c>
      <c r="F1000" s="10" t="n">
        <v>5430</v>
      </c>
      <c r="G1000" s="9" t="s">
        <v>15</v>
      </c>
      <c r="H1000" s="9" t="s">
        <v>3442</v>
      </c>
      <c r="I1000" s="10" t="s">
        <v>3443</v>
      </c>
    </row>
    <row r="1001" customFormat="false" ht="10.8" hidden="false" customHeight="false" outlineLevel="0" collapsed="false">
      <c r="A1001" s="7" t="n">
        <v>998</v>
      </c>
      <c r="B1001" s="9" t="s">
        <v>3348</v>
      </c>
      <c r="C1001" s="9" t="s">
        <v>3444</v>
      </c>
      <c r="D1001" s="9" t="s">
        <v>3445</v>
      </c>
      <c r="E1001" s="9" t="s">
        <v>258</v>
      </c>
      <c r="F1001" s="10" t="n">
        <v>1000</v>
      </c>
      <c r="G1001" s="9" t="s">
        <v>15</v>
      </c>
      <c r="H1001" s="9" t="s">
        <v>3099</v>
      </c>
      <c r="I1001" s="10"/>
    </row>
    <row r="1002" customFormat="false" ht="10.8" hidden="false" customHeight="false" outlineLevel="0" collapsed="false">
      <c r="A1002" s="7" t="n">
        <v>999</v>
      </c>
      <c r="B1002" s="9" t="s">
        <v>3348</v>
      </c>
      <c r="C1002" s="9" t="s">
        <v>3446</v>
      </c>
      <c r="D1002" s="9" t="s">
        <v>3447</v>
      </c>
      <c r="E1002" s="9" t="s">
        <v>258</v>
      </c>
      <c r="F1002" s="10" t="n">
        <v>800</v>
      </c>
      <c r="G1002" s="9" t="s">
        <v>15</v>
      </c>
      <c r="H1002" s="9" t="s">
        <v>3448</v>
      </c>
      <c r="I1002" s="49"/>
    </row>
    <row r="1003" customFormat="false" ht="10.8" hidden="false" customHeight="false" outlineLevel="0" collapsed="false">
      <c r="A1003" s="7" t="n">
        <v>1000</v>
      </c>
      <c r="B1003" s="9" t="s">
        <v>3348</v>
      </c>
      <c r="C1003" s="9" t="s">
        <v>3449</v>
      </c>
      <c r="D1003" s="9" t="s">
        <v>3445</v>
      </c>
      <c r="E1003" s="9" t="s">
        <v>258</v>
      </c>
      <c r="F1003" s="10" t="n">
        <v>400</v>
      </c>
      <c r="G1003" s="9" t="s">
        <v>15</v>
      </c>
      <c r="H1003" s="9" t="s">
        <v>3450</v>
      </c>
      <c r="I1003" s="10"/>
    </row>
    <row r="1004" customFormat="false" ht="10.8" hidden="false" customHeight="false" outlineLevel="0" collapsed="false">
      <c r="A1004" s="7" t="n">
        <v>1001</v>
      </c>
      <c r="B1004" s="9" t="s">
        <v>3348</v>
      </c>
      <c r="C1004" s="50" t="s">
        <v>3451</v>
      </c>
      <c r="D1004" s="50" t="s">
        <v>3452</v>
      </c>
      <c r="E1004" s="9" t="s">
        <v>258</v>
      </c>
      <c r="F1004" s="50" t="n">
        <v>750</v>
      </c>
      <c r="G1004" s="9" t="s">
        <v>15</v>
      </c>
      <c r="H1004" s="50" t="s">
        <v>3453</v>
      </c>
      <c r="I1004" s="10"/>
    </row>
    <row r="1005" customFormat="false" ht="10.8" hidden="false" customHeight="false" outlineLevel="0" collapsed="false">
      <c r="A1005" s="7" t="n">
        <v>1002</v>
      </c>
      <c r="B1005" s="9" t="s">
        <v>3348</v>
      </c>
      <c r="C1005" s="9" t="s">
        <v>3454</v>
      </c>
      <c r="D1005" s="9" t="s">
        <v>3455</v>
      </c>
      <c r="E1005" s="9" t="s">
        <v>258</v>
      </c>
      <c r="F1005" s="10" t="n">
        <v>1600</v>
      </c>
      <c r="G1005" s="9" t="s">
        <v>15</v>
      </c>
      <c r="H1005" s="9" t="s">
        <v>3092</v>
      </c>
      <c r="I1005" s="10"/>
    </row>
    <row r="1006" customFormat="false" ht="10.8" hidden="false" customHeight="false" outlineLevel="0" collapsed="false">
      <c r="A1006" s="7" t="n">
        <v>1003</v>
      </c>
      <c r="B1006" s="9" t="s">
        <v>3348</v>
      </c>
      <c r="C1006" s="9" t="s">
        <v>3456</v>
      </c>
      <c r="D1006" s="9" t="s">
        <v>3401</v>
      </c>
      <c r="E1006" s="9" t="s">
        <v>258</v>
      </c>
      <c r="F1006" s="10" t="n">
        <v>800</v>
      </c>
      <c r="G1006" s="9" t="s">
        <v>15</v>
      </c>
      <c r="H1006" s="9" t="s">
        <v>3457</v>
      </c>
      <c r="I1006" s="10"/>
    </row>
    <row r="1007" customFormat="false" ht="21.6" hidden="false" customHeight="false" outlineLevel="0" collapsed="false">
      <c r="A1007" s="7" t="n">
        <v>1004</v>
      </c>
      <c r="B1007" s="9" t="s">
        <v>3348</v>
      </c>
      <c r="C1007" s="48" t="s">
        <v>3458</v>
      </c>
      <c r="D1007" s="48" t="s">
        <v>3459</v>
      </c>
      <c r="E1007" s="9" t="s">
        <v>258</v>
      </c>
      <c r="F1007" s="48" t="n">
        <v>704</v>
      </c>
      <c r="G1007" s="9" t="s">
        <v>15</v>
      </c>
      <c r="H1007" s="48" t="s">
        <v>3460</v>
      </c>
      <c r="I1007" s="49"/>
    </row>
    <row r="1008" customFormat="false" ht="21.6" hidden="false" customHeight="false" outlineLevel="0" collapsed="false">
      <c r="A1008" s="7" t="n">
        <v>1005</v>
      </c>
      <c r="B1008" s="9" t="s">
        <v>3348</v>
      </c>
      <c r="C1008" s="48" t="s">
        <v>3461</v>
      </c>
      <c r="D1008" s="48" t="s">
        <v>3462</v>
      </c>
      <c r="E1008" s="9" t="s">
        <v>258</v>
      </c>
      <c r="F1008" s="48" t="n">
        <v>2500</v>
      </c>
      <c r="G1008" s="9" t="s">
        <v>15</v>
      </c>
      <c r="H1008" s="48" t="s">
        <v>3463</v>
      </c>
      <c r="I1008" s="10"/>
    </row>
    <row r="1009" customFormat="false" ht="21.6" hidden="false" customHeight="false" outlineLevel="0" collapsed="false">
      <c r="A1009" s="7" t="n">
        <v>1006</v>
      </c>
      <c r="B1009" s="9" t="s">
        <v>3348</v>
      </c>
      <c r="C1009" s="8" t="s">
        <v>3464</v>
      </c>
      <c r="D1009" s="8" t="s">
        <v>3465</v>
      </c>
      <c r="E1009" s="9" t="s">
        <v>258</v>
      </c>
      <c r="F1009" s="7" t="n">
        <v>923</v>
      </c>
      <c r="G1009" s="8" t="s">
        <v>15</v>
      </c>
      <c r="H1009" s="8" t="s">
        <v>3466</v>
      </c>
      <c r="I1009" s="10"/>
    </row>
    <row r="1010" customFormat="false" ht="21.6" hidden="false" customHeight="false" outlineLevel="0" collapsed="false">
      <c r="A1010" s="7" t="n">
        <v>1007</v>
      </c>
      <c r="B1010" s="9" t="s">
        <v>3348</v>
      </c>
      <c r="C1010" s="8" t="s">
        <v>3467</v>
      </c>
      <c r="D1010" s="8" t="s">
        <v>3468</v>
      </c>
      <c r="E1010" s="9" t="s">
        <v>258</v>
      </c>
      <c r="F1010" s="7" t="n">
        <v>910</v>
      </c>
      <c r="G1010" s="8" t="s">
        <v>15</v>
      </c>
      <c r="H1010" s="8" t="s">
        <v>3469</v>
      </c>
      <c r="I1010" s="10"/>
    </row>
    <row r="1011" customFormat="false" ht="21.6" hidden="false" customHeight="false" outlineLevel="0" collapsed="false">
      <c r="A1011" s="7" t="n">
        <v>1008</v>
      </c>
      <c r="B1011" s="9" t="s">
        <v>3348</v>
      </c>
      <c r="C1011" s="8" t="s">
        <v>3470</v>
      </c>
      <c r="D1011" s="8" t="s">
        <v>3471</v>
      </c>
      <c r="E1011" s="9" t="s">
        <v>258</v>
      </c>
      <c r="F1011" s="7" t="n">
        <v>886</v>
      </c>
      <c r="G1011" s="8" t="s">
        <v>15</v>
      </c>
      <c r="H1011" s="8" t="s">
        <v>3472</v>
      </c>
      <c r="I1011" s="10"/>
    </row>
    <row r="1012" customFormat="false" ht="21.6" hidden="false" customHeight="false" outlineLevel="0" collapsed="false">
      <c r="A1012" s="7" t="n">
        <v>1009</v>
      </c>
      <c r="B1012" s="9" t="s">
        <v>3348</v>
      </c>
      <c r="C1012" s="9" t="s">
        <v>3473</v>
      </c>
      <c r="D1012" s="9" t="s">
        <v>3474</v>
      </c>
      <c r="E1012" s="9" t="s">
        <v>258</v>
      </c>
      <c r="F1012" s="10" t="n">
        <v>1300</v>
      </c>
      <c r="G1012" s="9" t="s">
        <v>15</v>
      </c>
      <c r="H1012" s="9" t="s">
        <v>3475</v>
      </c>
      <c r="I1012" s="10"/>
    </row>
    <row r="1013" customFormat="false" ht="21.6" hidden="false" customHeight="false" outlineLevel="0" collapsed="false">
      <c r="A1013" s="7" t="n">
        <v>1010</v>
      </c>
      <c r="B1013" s="9" t="s">
        <v>3348</v>
      </c>
      <c r="C1013" s="9" t="s">
        <v>3476</v>
      </c>
      <c r="D1013" s="9" t="s">
        <v>3477</v>
      </c>
      <c r="E1013" s="9" t="s">
        <v>1613</v>
      </c>
      <c r="F1013" s="10" t="n">
        <v>520</v>
      </c>
      <c r="G1013" s="9" t="s">
        <v>15</v>
      </c>
      <c r="H1013" s="9" t="s">
        <v>3478</v>
      </c>
      <c r="I1013" s="10"/>
    </row>
    <row r="1014" customFormat="false" ht="21.6" hidden="false" customHeight="false" outlineLevel="0" collapsed="false">
      <c r="A1014" s="7" t="n">
        <v>1011</v>
      </c>
      <c r="B1014" s="9" t="s">
        <v>3348</v>
      </c>
      <c r="C1014" s="8" t="s">
        <v>3479</v>
      </c>
      <c r="D1014" s="8" t="s">
        <v>3480</v>
      </c>
      <c r="E1014" s="8" t="s">
        <v>1613</v>
      </c>
      <c r="F1014" s="7" t="n">
        <v>960</v>
      </c>
      <c r="G1014" s="8" t="s">
        <v>15</v>
      </c>
      <c r="H1014" s="8" t="s">
        <v>3481</v>
      </c>
      <c r="I1014" s="10"/>
    </row>
    <row r="1015" customFormat="false" ht="21.6" hidden="false" customHeight="false" outlineLevel="0" collapsed="false">
      <c r="A1015" s="7" t="n">
        <v>1012</v>
      </c>
      <c r="B1015" s="9" t="s">
        <v>3348</v>
      </c>
      <c r="C1015" s="8" t="s">
        <v>3482</v>
      </c>
      <c r="D1015" s="8" t="s">
        <v>3483</v>
      </c>
      <c r="E1015" s="8" t="s">
        <v>1613</v>
      </c>
      <c r="F1015" s="7" t="n">
        <v>2088.91</v>
      </c>
      <c r="G1015" s="8" t="s">
        <v>15</v>
      </c>
      <c r="H1015" s="8" t="s">
        <v>3484</v>
      </c>
      <c r="I1015" s="10"/>
    </row>
    <row r="1016" customFormat="false" ht="21.6" hidden="false" customHeight="false" outlineLevel="0" collapsed="false">
      <c r="A1016" s="7" t="n">
        <v>1013</v>
      </c>
      <c r="B1016" s="9" t="s">
        <v>3348</v>
      </c>
      <c r="C1016" s="9" t="s">
        <v>3485</v>
      </c>
      <c r="D1016" s="9" t="s">
        <v>3486</v>
      </c>
      <c r="E1016" s="9" t="s">
        <v>1613</v>
      </c>
      <c r="F1016" s="10" t="n">
        <v>500</v>
      </c>
      <c r="G1016" s="9" t="s">
        <v>15</v>
      </c>
      <c r="H1016" s="9" t="s">
        <v>3487</v>
      </c>
      <c r="I1016" s="10"/>
    </row>
    <row r="1017" customFormat="false" ht="21.6" hidden="false" customHeight="false" outlineLevel="0" collapsed="false">
      <c r="A1017" s="7" t="n">
        <v>1014</v>
      </c>
      <c r="B1017" s="9" t="s">
        <v>3348</v>
      </c>
      <c r="C1017" s="8" t="s">
        <v>3488</v>
      </c>
      <c r="D1017" s="8" t="s">
        <v>3489</v>
      </c>
      <c r="E1017" s="8" t="s">
        <v>1613</v>
      </c>
      <c r="F1017" s="7" t="n">
        <v>390</v>
      </c>
      <c r="G1017" s="8" t="s">
        <v>15</v>
      </c>
      <c r="H1017" s="8" t="s">
        <v>3490</v>
      </c>
      <c r="I1017" s="10"/>
    </row>
    <row r="1018" customFormat="false" ht="21.6" hidden="false" customHeight="false" outlineLevel="0" collapsed="false">
      <c r="A1018" s="7" t="n">
        <v>1015</v>
      </c>
      <c r="B1018" s="9" t="s">
        <v>3348</v>
      </c>
      <c r="C1018" s="8" t="s">
        <v>3491</v>
      </c>
      <c r="D1018" s="8" t="s">
        <v>3492</v>
      </c>
      <c r="E1018" s="8" t="s">
        <v>1613</v>
      </c>
      <c r="F1018" s="7" t="n">
        <v>288</v>
      </c>
      <c r="G1018" s="8" t="s">
        <v>15</v>
      </c>
      <c r="H1018" s="8" t="s">
        <v>487</v>
      </c>
      <c r="I1018" s="10"/>
    </row>
    <row r="1019" customFormat="false" ht="21.6" hidden="false" customHeight="false" outlineLevel="0" collapsed="false">
      <c r="A1019" s="7" t="n">
        <v>1016</v>
      </c>
      <c r="B1019" s="9" t="s">
        <v>3348</v>
      </c>
      <c r="C1019" s="8" t="s">
        <v>3493</v>
      </c>
      <c r="D1019" s="8" t="s">
        <v>3494</v>
      </c>
      <c r="E1019" s="8" t="s">
        <v>1613</v>
      </c>
      <c r="F1019" s="7" t="n">
        <v>486</v>
      </c>
      <c r="G1019" s="8" t="s">
        <v>15</v>
      </c>
      <c r="H1019" s="8" t="s">
        <v>3495</v>
      </c>
      <c r="I1019" s="10"/>
    </row>
    <row r="1020" customFormat="false" ht="21.6" hidden="false" customHeight="false" outlineLevel="0" collapsed="false">
      <c r="A1020" s="7" t="n">
        <v>1017</v>
      </c>
      <c r="B1020" s="9" t="s">
        <v>3348</v>
      </c>
      <c r="C1020" s="8" t="s">
        <v>3496</v>
      </c>
      <c r="D1020" s="8" t="s">
        <v>3497</v>
      </c>
      <c r="E1020" s="8" t="s">
        <v>1613</v>
      </c>
      <c r="F1020" s="7" t="n">
        <v>399</v>
      </c>
      <c r="G1020" s="8" t="s">
        <v>15</v>
      </c>
      <c r="H1020" s="8" t="s">
        <v>3498</v>
      </c>
      <c r="I1020" s="10"/>
    </row>
    <row r="1021" customFormat="false" ht="21.6" hidden="false" customHeight="false" outlineLevel="0" collapsed="false">
      <c r="A1021" s="7" t="n">
        <v>1018</v>
      </c>
      <c r="B1021" s="9" t="s">
        <v>3348</v>
      </c>
      <c r="C1021" s="9" t="s">
        <v>3499</v>
      </c>
      <c r="D1021" s="9" t="s">
        <v>3500</v>
      </c>
      <c r="E1021" s="8" t="s">
        <v>1613</v>
      </c>
      <c r="F1021" s="10" t="n">
        <v>1230</v>
      </c>
      <c r="G1021" s="9" t="s">
        <v>15</v>
      </c>
      <c r="H1021" s="9" t="s">
        <v>3501</v>
      </c>
      <c r="I1021" s="10"/>
    </row>
    <row r="1022" customFormat="false" ht="21.6" hidden="false" customHeight="false" outlineLevel="0" collapsed="false">
      <c r="A1022" s="7" t="n">
        <v>1019</v>
      </c>
      <c r="B1022" s="9" t="s">
        <v>3348</v>
      </c>
      <c r="C1022" s="9" t="s">
        <v>3502</v>
      </c>
      <c r="D1022" s="9" t="s">
        <v>3503</v>
      </c>
      <c r="E1022" s="8" t="s">
        <v>1613</v>
      </c>
      <c r="F1022" s="10" t="n">
        <v>260</v>
      </c>
      <c r="G1022" s="9" t="s">
        <v>15</v>
      </c>
      <c r="H1022" s="9" t="s">
        <v>3504</v>
      </c>
      <c r="I1022" s="10"/>
    </row>
    <row r="1023" customFormat="false" ht="21.6" hidden="false" customHeight="false" outlineLevel="0" collapsed="false">
      <c r="A1023" s="7" t="n">
        <v>1020</v>
      </c>
      <c r="B1023" s="9" t="s">
        <v>3348</v>
      </c>
      <c r="C1023" s="9" t="s">
        <v>3505</v>
      </c>
      <c r="D1023" s="9" t="s">
        <v>3506</v>
      </c>
      <c r="E1023" s="8" t="s">
        <v>1613</v>
      </c>
      <c r="F1023" s="10" t="n">
        <v>2617.4</v>
      </c>
      <c r="G1023" s="9" t="s">
        <v>15</v>
      </c>
      <c r="H1023" s="9" t="s">
        <v>3507</v>
      </c>
      <c r="I1023" s="10"/>
    </row>
    <row r="1024" customFormat="false" ht="21.6" hidden="false" customHeight="false" outlineLevel="0" collapsed="false">
      <c r="A1024" s="7" t="n">
        <v>1021</v>
      </c>
      <c r="B1024" s="9" t="s">
        <v>3348</v>
      </c>
      <c r="C1024" s="8" t="s">
        <v>3508</v>
      </c>
      <c r="D1024" s="8" t="s">
        <v>3509</v>
      </c>
      <c r="E1024" s="8" t="s">
        <v>1613</v>
      </c>
      <c r="F1024" s="7" t="n">
        <v>800</v>
      </c>
      <c r="G1024" s="8" t="s">
        <v>15</v>
      </c>
      <c r="H1024" s="8" t="s">
        <v>3510</v>
      </c>
      <c r="I1024" s="10"/>
    </row>
    <row r="1025" customFormat="false" ht="32.4" hidden="false" customHeight="false" outlineLevel="0" collapsed="false">
      <c r="A1025" s="7" t="n">
        <v>1022</v>
      </c>
      <c r="B1025" s="9" t="s">
        <v>3348</v>
      </c>
      <c r="C1025" s="8" t="s">
        <v>3511</v>
      </c>
      <c r="D1025" s="8" t="s">
        <v>3512</v>
      </c>
      <c r="E1025" s="8" t="s">
        <v>1613</v>
      </c>
      <c r="F1025" s="7" t="n">
        <v>1723.04</v>
      </c>
      <c r="G1025" s="8" t="s">
        <v>15</v>
      </c>
      <c r="H1025" s="8" t="s">
        <v>3513</v>
      </c>
      <c r="I1025" s="49"/>
    </row>
    <row r="1026" customFormat="false" ht="10.8" hidden="false" customHeight="false" outlineLevel="0" collapsed="false">
      <c r="A1026" s="7" t="n">
        <v>1023</v>
      </c>
      <c r="B1026" s="9" t="s">
        <v>3348</v>
      </c>
      <c r="C1026" s="9" t="s">
        <v>3514</v>
      </c>
      <c r="D1026" s="9" t="s">
        <v>3515</v>
      </c>
      <c r="E1026" s="9" t="s">
        <v>675</v>
      </c>
      <c r="F1026" s="10" t="n">
        <v>19211.6</v>
      </c>
      <c r="G1026" s="9" t="s">
        <v>15</v>
      </c>
      <c r="H1026" s="9" t="s">
        <v>3516</v>
      </c>
      <c r="I1026" s="10" t="s">
        <v>3517</v>
      </c>
    </row>
    <row r="1027" customFormat="false" ht="10.8" hidden="false" customHeight="false" outlineLevel="0" collapsed="false">
      <c r="A1027" s="7" t="n">
        <v>1024</v>
      </c>
      <c r="B1027" s="9" t="s">
        <v>3348</v>
      </c>
      <c r="C1027" s="9" t="s">
        <v>3518</v>
      </c>
      <c r="D1027" s="9" t="s">
        <v>3519</v>
      </c>
      <c r="E1027" s="9" t="s">
        <v>675</v>
      </c>
      <c r="F1027" s="10" t="n">
        <v>857</v>
      </c>
      <c r="G1027" s="9" t="s">
        <v>15</v>
      </c>
      <c r="H1027" s="9" t="s">
        <v>3520</v>
      </c>
      <c r="I1027" s="10" t="s">
        <v>3521</v>
      </c>
    </row>
    <row r="1028" customFormat="false" ht="10.8" hidden="false" customHeight="false" outlineLevel="0" collapsed="false">
      <c r="A1028" s="7" t="n">
        <v>1025</v>
      </c>
      <c r="B1028" s="9" t="s">
        <v>3348</v>
      </c>
      <c r="C1028" s="9" t="s">
        <v>3522</v>
      </c>
      <c r="D1028" s="9" t="s">
        <v>3401</v>
      </c>
      <c r="E1028" s="9" t="s">
        <v>675</v>
      </c>
      <c r="F1028" s="10" t="n">
        <v>1541.5</v>
      </c>
      <c r="G1028" s="9" t="s">
        <v>15</v>
      </c>
      <c r="H1028" s="9" t="s">
        <v>3523</v>
      </c>
      <c r="I1028" s="10" t="s">
        <v>3524</v>
      </c>
    </row>
    <row r="1029" customFormat="false" ht="10.8" hidden="false" customHeight="false" outlineLevel="0" collapsed="false">
      <c r="A1029" s="7" t="n">
        <v>1026</v>
      </c>
      <c r="B1029" s="9" t="s">
        <v>3348</v>
      </c>
      <c r="C1029" s="9" t="s">
        <v>3525</v>
      </c>
      <c r="D1029" s="9" t="s">
        <v>3401</v>
      </c>
      <c r="E1029" s="9" t="s">
        <v>600</v>
      </c>
      <c r="F1029" s="10" t="n">
        <v>133200</v>
      </c>
      <c r="G1029" s="9" t="s">
        <v>15</v>
      </c>
      <c r="H1029" s="9" t="s">
        <v>3526</v>
      </c>
      <c r="I1029" s="10" t="s">
        <v>3527</v>
      </c>
    </row>
    <row r="1030" customFormat="false" ht="10.8" hidden="false" customHeight="false" outlineLevel="0" collapsed="false">
      <c r="A1030" s="7" t="n">
        <v>1027</v>
      </c>
      <c r="B1030" s="9" t="s">
        <v>3348</v>
      </c>
      <c r="C1030" s="9" t="s">
        <v>3528</v>
      </c>
      <c r="D1030" s="9" t="s">
        <v>3515</v>
      </c>
      <c r="E1030" s="9" t="s">
        <v>600</v>
      </c>
      <c r="F1030" s="10" t="n">
        <v>9654.34</v>
      </c>
      <c r="G1030" s="9" t="s">
        <v>572</v>
      </c>
      <c r="H1030" s="9" t="s">
        <v>3529</v>
      </c>
      <c r="I1030" s="10" t="s">
        <v>3259</v>
      </c>
    </row>
    <row r="1031" customFormat="false" ht="10.8" hidden="false" customHeight="false" outlineLevel="0" collapsed="false">
      <c r="A1031" s="7" t="n">
        <v>1028</v>
      </c>
      <c r="B1031" s="9" t="s">
        <v>3348</v>
      </c>
      <c r="C1031" s="9" t="s">
        <v>3530</v>
      </c>
      <c r="D1031" s="9" t="s">
        <v>3363</v>
      </c>
      <c r="E1031" s="9" t="s">
        <v>600</v>
      </c>
      <c r="F1031" s="10" t="n">
        <v>19696</v>
      </c>
      <c r="G1031" s="9" t="s">
        <v>15</v>
      </c>
      <c r="H1031" s="9" t="s">
        <v>3531</v>
      </c>
      <c r="I1031" s="10" t="s">
        <v>3532</v>
      </c>
    </row>
    <row r="1032" customFormat="false" ht="10.8" hidden="false" customHeight="false" outlineLevel="0" collapsed="false">
      <c r="A1032" s="7" t="n">
        <v>1029</v>
      </c>
      <c r="B1032" s="9" t="s">
        <v>3348</v>
      </c>
      <c r="C1032" s="9" t="s">
        <v>3533</v>
      </c>
      <c r="D1032" s="9" t="s">
        <v>3534</v>
      </c>
      <c r="E1032" s="9" t="s">
        <v>600</v>
      </c>
      <c r="F1032" s="10" t="n">
        <v>17274.09</v>
      </c>
      <c r="G1032" s="9" t="s">
        <v>572</v>
      </c>
      <c r="H1032" s="9" t="s">
        <v>3535</v>
      </c>
      <c r="I1032" s="10" t="s">
        <v>3536</v>
      </c>
    </row>
    <row r="1033" customFormat="false" ht="10.8" hidden="false" customHeight="false" outlineLevel="0" collapsed="false">
      <c r="A1033" s="7" t="n">
        <v>1030</v>
      </c>
      <c r="B1033" s="9" t="s">
        <v>3348</v>
      </c>
      <c r="C1033" s="9" t="s">
        <v>3537</v>
      </c>
      <c r="D1033" s="9" t="s">
        <v>3401</v>
      </c>
      <c r="E1033" s="9" t="s">
        <v>600</v>
      </c>
      <c r="F1033" s="10" t="n">
        <v>13538</v>
      </c>
      <c r="G1033" s="9" t="s">
        <v>572</v>
      </c>
      <c r="H1033" s="9" t="s">
        <v>3538</v>
      </c>
      <c r="I1033" s="10" t="s">
        <v>3539</v>
      </c>
    </row>
    <row r="1034" customFormat="false" ht="10.8" hidden="false" customHeight="false" outlineLevel="0" collapsed="false">
      <c r="A1034" s="7" t="n">
        <v>1031</v>
      </c>
      <c r="B1034" s="9" t="s">
        <v>3348</v>
      </c>
      <c r="C1034" s="9" t="s">
        <v>3540</v>
      </c>
      <c r="D1034" s="9" t="s">
        <v>3534</v>
      </c>
      <c r="E1034" s="9" t="s">
        <v>600</v>
      </c>
      <c r="F1034" s="10" t="n">
        <v>45000</v>
      </c>
      <c r="G1034" s="9" t="s">
        <v>15</v>
      </c>
      <c r="H1034" s="9" t="s">
        <v>3541</v>
      </c>
      <c r="I1034" s="10" t="s">
        <v>3542</v>
      </c>
    </row>
    <row r="1035" customFormat="false" ht="10.8" hidden="false" customHeight="false" outlineLevel="0" collapsed="false">
      <c r="A1035" s="7" t="n">
        <v>1032</v>
      </c>
      <c r="B1035" s="9" t="s">
        <v>3348</v>
      </c>
      <c r="C1035" s="9" t="s">
        <v>3543</v>
      </c>
      <c r="D1035" s="9" t="s">
        <v>3544</v>
      </c>
      <c r="E1035" s="9" t="s">
        <v>1262</v>
      </c>
      <c r="F1035" s="10" t="n">
        <v>625</v>
      </c>
      <c r="G1035" s="9" t="s">
        <v>15</v>
      </c>
      <c r="H1035" s="9" t="s">
        <v>3545</v>
      </c>
      <c r="I1035" s="10" t="s">
        <v>3546</v>
      </c>
    </row>
    <row r="1036" customFormat="false" ht="10.8" hidden="false" customHeight="false" outlineLevel="0" collapsed="false">
      <c r="A1036" s="7" t="n">
        <v>1033</v>
      </c>
      <c r="B1036" s="9" t="s">
        <v>3348</v>
      </c>
      <c r="C1036" s="9" t="s">
        <v>3547</v>
      </c>
      <c r="D1036" s="9" t="s">
        <v>3548</v>
      </c>
      <c r="E1036" s="9" t="s">
        <v>245</v>
      </c>
      <c r="F1036" s="10" t="n">
        <v>672</v>
      </c>
      <c r="G1036" s="9" t="s">
        <v>15</v>
      </c>
      <c r="H1036" s="9" t="s">
        <v>3549</v>
      </c>
      <c r="I1036" s="10"/>
    </row>
    <row r="1037" customFormat="false" ht="21.6" hidden="false" customHeight="false" outlineLevel="0" collapsed="false">
      <c r="A1037" s="7" t="n">
        <v>1034</v>
      </c>
      <c r="B1037" s="9" t="s">
        <v>3348</v>
      </c>
      <c r="C1037" s="9" t="s">
        <v>3550</v>
      </c>
      <c r="D1037" s="9" t="s">
        <v>3551</v>
      </c>
      <c r="E1037" s="9" t="s">
        <v>245</v>
      </c>
      <c r="F1037" s="10" t="n">
        <v>1440</v>
      </c>
      <c r="G1037" s="9" t="s">
        <v>15</v>
      </c>
      <c r="H1037" s="9" t="s">
        <v>3552</v>
      </c>
      <c r="I1037" s="10"/>
    </row>
    <row r="1038" customFormat="false" ht="10.8" hidden="false" customHeight="false" outlineLevel="0" collapsed="false">
      <c r="A1038" s="7" t="n">
        <v>1035</v>
      </c>
      <c r="B1038" s="9" t="s">
        <v>3348</v>
      </c>
      <c r="C1038" s="9" t="s">
        <v>3553</v>
      </c>
      <c r="D1038" s="9" t="s">
        <v>3401</v>
      </c>
      <c r="E1038" s="9" t="s">
        <v>245</v>
      </c>
      <c r="F1038" s="10" t="n">
        <v>400</v>
      </c>
      <c r="G1038" s="9" t="s">
        <v>15</v>
      </c>
      <c r="H1038" s="9" t="s">
        <v>3554</v>
      </c>
      <c r="I1038" s="10"/>
    </row>
    <row r="1039" customFormat="false" ht="21.6" hidden="false" customHeight="false" outlineLevel="0" collapsed="false">
      <c r="A1039" s="7" t="n">
        <v>1036</v>
      </c>
      <c r="B1039" s="9" t="s">
        <v>3348</v>
      </c>
      <c r="C1039" s="9" t="s">
        <v>3555</v>
      </c>
      <c r="D1039" s="9" t="s">
        <v>3401</v>
      </c>
      <c r="E1039" s="9" t="s">
        <v>245</v>
      </c>
      <c r="F1039" s="10" t="n">
        <v>540</v>
      </c>
      <c r="G1039" s="9" t="s">
        <v>15</v>
      </c>
      <c r="H1039" s="9" t="s">
        <v>3556</v>
      </c>
      <c r="I1039" s="10"/>
    </row>
    <row r="1040" customFormat="false" ht="10.8" hidden="false" customHeight="false" outlineLevel="0" collapsed="false">
      <c r="A1040" s="7" t="n">
        <v>1037</v>
      </c>
      <c r="B1040" s="9" t="s">
        <v>3348</v>
      </c>
      <c r="C1040" s="9" t="s">
        <v>3557</v>
      </c>
      <c r="D1040" s="9" t="s">
        <v>3401</v>
      </c>
      <c r="E1040" s="9" t="s">
        <v>245</v>
      </c>
      <c r="F1040" s="10" t="n">
        <v>3005</v>
      </c>
      <c r="G1040" s="9" t="s">
        <v>15</v>
      </c>
      <c r="H1040" s="9" t="s">
        <v>3558</v>
      </c>
      <c r="I1040" s="10"/>
    </row>
    <row r="1041" customFormat="false" ht="10.8" hidden="false" customHeight="false" outlineLevel="0" collapsed="false">
      <c r="A1041" s="7" t="n">
        <v>1038</v>
      </c>
      <c r="B1041" s="9" t="s">
        <v>3348</v>
      </c>
      <c r="C1041" s="9" t="s">
        <v>3559</v>
      </c>
      <c r="D1041" s="9" t="s">
        <v>3401</v>
      </c>
      <c r="E1041" s="9" t="s">
        <v>245</v>
      </c>
      <c r="F1041" s="10" t="n">
        <v>4150</v>
      </c>
      <c r="G1041" s="9" t="s">
        <v>15</v>
      </c>
      <c r="H1041" s="9" t="s">
        <v>3560</v>
      </c>
      <c r="I1041" s="10"/>
    </row>
    <row r="1042" customFormat="false" ht="10.8" hidden="false" customHeight="false" outlineLevel="0" collapsed="false">
      <c r="A1042" s="7" t="n">
        <v>1039</v>
      </c>
      <c r="B1042" s="9" t="s">
        <v>3348</v>
      </c>
      <c r="C1042" s="9" t="s">
        <v>3561</v>
      </c>
      <c r="D1042" s="9" t="s">
        <v>3562</v>
      </c>
      <c r="E1042" s="9" t="s">
        <v>245</v>
      </c>
      <c r="F1042" s="10" t="n">
        <v>740.22</v>
      </c>
      <c r="G1042" s="9" t="s">
        <v>15</v>
      </c>
      <c r="H1042" s="9" t="s">
        <v>3563</v>
      </c>
      <c r="I1042" s="10"/>
    </row>
    <row r="1043" customFormat="false" ht="10.8" hidden="false" customHeight="false" outlineLevel="0" collapsed="false">
      <c r="A1043" s="7" t="n">
        <v>1040</v>
      </c>
      <c r="B1043" s="9" t="s">
        <v>3348</v>
      </c>
      <c r="C1043" s="9" t="s">
        <v>3564</v>
      </c>
      <c r="D1043" s="9" t="s">
        <v>3565</v>
      </c>
      <c r="E1043" s="9" t="s">
        <v>3566</v>
      </c>
      <c r="F1043" s="10" t="n">
        <v>100</v>
      </c>
      <c r="G1043" s="9" t="s">
        <v>15</v>
      </c>
      <c r="H1043" s="9" t="s">
        <v>3567</v>
      </c>
      <c r="I1043" s="10"/>
    </row>
    <row r="1044" customFormat="false" ht="10.8" hidden="false" customHeight="false" outlineLevel="0" collapsed="false">
      <c r="A1044" s="7" t="n">
        <v>1041</v>
      </c>
      <c r="B1044" s="9" t="s">
        <v>3348</v>
      </c>
      <c r="C1044" s="9" t="s">
        <v>3568</v>
      </c>
      <c r="D1044" s="9" t="s">
        <v>3363</v>
      </c>
      <c r="E1044" s="9" t="s">
        <v>3569</v>
      </c>
      <c r="F1044" s="10" t="n">
        <v>2028</v>
      </c>
      <c r="G1044" s="9" t="s">
        <v>15</v>
      </c>
      <c r="H1044" s="9" t="s">
        <v>3570</v>
      </c>
      <c r="I1044" s="10"/>
    </row>
    <row r="1045" customFormat="false" ht="10.8" hidden="false" customHeight="false" outlineLevel="0" collapsed="false">
      <c r="A1045" s="7" t="n">
        <v>1042</v>
      </c>
      <c r="B1045" s="9" t="s">
        <v>3348</v>
      </c>
      <c r="C1045" s="9" t="s">
        <v>3571</v>
      </c>
      <c r="D1045" s="9" t="s">
        <v>3350</v>
      </c>
      <c r="E1045" s="9" t="s">
        <v>3572</v>
      </c>
      <c r="F1045" s="10" t="n">
        <v>6500</v>
      </c>
      <c r="G1045" s="9" t="s">
        <v>15</v>
      </c>
      <c r="H1045" s="9" t="s">
        <v>3573</v>
      </c>
      <c r="I1045" s="10"/>
    </row>
    <row r="1046" customFormat="false" ht="21.6" hidden="false" customHeight="false" outlineLevel="0" collapsed="false">
      <c r="A1046" s="7" t="n">
        <v>1043</v>
      </c>
      <c r="B1046" s="9" t="s">
        <v>3348</v>
      </c>
      <c r="C1046" s="9" t="s">
        <v>3574</v>
      </c>
      <c r="D1046" s="9" t="s">
        <v>3350</v>
      </c>
      <c r="E1046" s="9" t="s">
        <v>3572</v>
      </c>
      <c r="F1046" s="10" t="n">
        <v>6000</v>
      </c>
      <c r="G1046" s="9" t="s">
        <v>15</v>
      </c>
      <c r="H1046" s="9" t="s">
        <v>3575</v>
      </c>
      <c r="I1046" s="10"/>
    </row>
    <row r="1047" customFormat="false" ht="21.6" hidden="false" customHeight="false" outlineLevel="0" collapsed="false">
      <c r="A1047" s="7" t="n">
        <v>1044</v>
      </c>
      <c r="B1047" s="9" t="s">
        <v>3348</v>
      </c>
      <c r="C1047" s="9" t="s">
        <v>3576</v>
      </c>
      <c r="D1047" s="9" t="s">
        <v>3577</v>
      </c>
      <c r="E1047" s="9" t="s">
        <v>3572</v>
      </c>
      <c r="F1047" s="10" t="n">
        <v>200</v>
      </c>
      <c r="G1047" s="9" t="s">
        <v>15</v>
      </c>
      <c r="H1047" s="9" t="s">
        <v>3578</v>
      </c>
      <c r="I1047" s="10"/>
    </row>
    <row r="1048" customFormat="false" ht="10.8" hidden="false" customHeight="false" outlineLevel="0" collapsed="false">
      <c r="A1048" s="7" t="n">
        <v>1045</v>
      </c>
      <c r="B1048" s="9" t="s">
        <v>3348</v>
      </c>
      <c r="C1048" s="9" t="s">
        <v>3579</v>
      </c>
      <c r="D1048" s="9" t="s">
        <v>3580</v>
      </c>
      <c r="E1048" s="9" t="s">
        <v>3581</v>
      </c>
      <c r="F1048" s="10" t="n">
        <v>9783.51</v>
      </c>
      <c r="G1048" s="9" t="s">
        <v>15</v>
      </c>
      <c r="H1048" s="51" t="s">
        <v>3582</v>
      </c>
      <c r="I1048" s="10"/>
    </row>
    <row r="1049" customFormat="false" ht="21.6" hidden="false" customHeight="false" outlineLevel="0" collapsed="false">
      <c r="A1049" s="7" t="n">
        <v>1046</v>
      </c>
      <c r="B1049" s="9" t="s">
        <v>3348</v>
      </c>
      <c r="C1049" s="9" t="s">
        <v>3583</v>
      </c>
      <c r="D1049" s="9" t="s">
        <v>3577</v>
      </c>
      <c r="E1049" s="9" t="s">
        <v>3584</v>
      </c>
      <c r="F1049" s="10" t="n">
        <v>1850</v>
      </c>
      <c r="G1049" s="9" t="s">
        <v>15</v>
      </c>
      <c r="H1049" s="9" t="s">
        <v>3585</v>
      </c>
      <c r="I1049" s="10"/>
    </row>
    <row r="1050" customFormat="false" ht="10.8" hidden="false" customHeight="false" outlineLevel="0" collapsed="false">
      <c r="A1050" s="7" t="n">
        <v>1047</v>
      </c>
      <c r="B1050" s="9" t="s">
        <v>3348</v>
      </c>
      <c r="C1050" s="9" t="s">
        <v>3586</v>
      </c>
      <c r="D1050" s="9" t="s">
        <v>3515</v>
      </c>
      <c r="E1050" s="9" t="s">
        <v>1219</v>
      </c>
      <c r="F1050" s="10" t="n">
        <v>2700</v>
      </c>
      <c r="G1050" s="9" t="s">
        <v>15</v>
      </c>
      <c r="H1050" s="51" t="s">
        <v>3587</v>
      </c>
      <c r="I1050" s="10"/>
    </row>
    <row r="1051" customFormat="false" ht="10.8" hidden="false" customHeight="false" outlineLevel="0" collapsed="false">
      <c r="A1051" s="7" t="n">
        <v>1048</v>
      </c>
      <c r="B1051" s="9" t="s">
        <v>3348</v>
      </c>
      <c r="C1051" s="10" t="s">
        <v>3588</v>
      </c>
      <c r="D1051" s="9" t="s">
        <v>3589</v>
      </c>
      <c r="E1051" s="9" t="s">
        <v>3590</v>
      </c>
      <c r="F1051" s="10" t="n">
        <v>4300</v>
      </c>
      <c r="G1051" s="9" t="s">
        <v>15</v>
      </c>
      <c r="H1051" s="9" t="s">
        <v>3591</v>
      </c>
      <c r="I1051" s="10"/>
    </row>
    <row r="1052" customFormat="false" ht="21.6" hidden="false" customHeight="false" outlineLevel="0" collapsed="false">
      <c r="A1052" s="7" t="n">
        <v>1049</v>
      </c>
      <c r="B1052" s="9" t="s">
        <v>3348</v>
      </c>
      <c r="C1052" s="8" t="s">
        <v>3592</v>
      </c>
      <c r="D1052" s="8" t="s">
        <v>3593</v>
      </c>
      <c r="E1052" s="8" t="s">
        <v>857</v>
      </c>
      <c r="F1052" s="7" t="n">
        <v>1520.5</v>
      </c>
      <c r="G1052" s="8" t="s">
        <v>15</v>
      </c>
      <c r="H1052" s="8" t="s">
        <v>3594</v>
      </c>
      <c r="I1052" s="8" t="s">
        <v>3595</v>
      </c>
    </row>
    <row r="1053" customFormat="false" ht="10.8" hidden="false" customHeight="false" outlineLevel="0" collapsed="false">
      <c r="A1053" s="7" t="n">
        <v>1050</v>
      </c>
      <c r="B1053" s="9" t="s">
        <v>3348</v>
      </c>
      <c r="C1053" s="8" t="s">
        <v>3596</v>
      </c>
      <c r="D1053" s="8" t="s">
        <v>3597</v>
      </c>
      <c r="E1053" s="8" t="s">
        <v>857</v>
      </c>
      <c r="F1053" s="7" t="n">
        <v>1365.22</v>
      </c>
      <c r="G1053" s="8" t="s">
        <v>15</v>
      </c>
      <c r="H1053" s="8" t="s">
        <v>3598</v>
      </c>
      <c r="I1053" s="8" t="s">
        <v>3599</v>
      </c>
    </row>
    <row r="1054" customFormat="false" ht="10.8" hidden="false" customHeight="false" outlineLevel="0" collapsed="false">
      <c r="A1054" s="7" t="n">
        <v>1051</v>
      </c>
      <c r="B1054" s="9" t="s">
        <v>3348</v>
      </c>
      <c r="C1054" s="9" t="s">
        <v>3600</v>
      </c>
      <c r="D1054" s="9" t="s">
        <v>3601</v>
      </c>
      <c r="E1054" s="9" t="s">
        <v>3602</v>
      </c>
      <c r="F1054" s="10" t="n">
        <v>3</v>
      </c>
      <c r="G1054" s="9" t="s">
        <v>15</v>
      </c>
      <c r="H1054" s="9" t="s">
        <v>3603</v>
      </c>
      <c r="I1054" s="9" t="s">
        <v>3604</v>
      </c>
    </row>
    <row r="1055" customFormat="false" ht="10.8" hidden="false" customHeight="false" outlineLevel="0" collapsed="false">
      <c r="A1055" s="7" t="n">
        <v>1052</v>
      </c>
      <c r="B1055" s="9" t="s">
        <v>3348</v>
      </c>
      <c r="C1055" s="9" t="s">
        <v>3605</v>
      </c>
      <c r="D1055" s="9" t="s">
        <v>3606</v>
      </c>
      <c r="E1055" s="9" t="s">
        <v>3602</v>
      </c>
      <c r="F1055" s="10" t="n">
        <v>452.1</v>
      </c>
      <c r="G1055" s="9" t="s">
        <v>15</v>
      </c>
      <c r="H1055" s="9" t="s">
        <v>3607</v>
      </c>
      <c r="I1055" s="9" t="s">
        <v>3608</v>
      </c>
    </row>
    <row r="1056" customFormat="false" ht="21.6" hidden="false" customHeight="false" outlineLevel="0" collapsed="false">
      <c r="A1056" s="7" t="n">
        <v>1053</v>
      </c>
      <c r="B1056" s="9" t="s">
        <v>3348</v>
      </c>
      <c r="C1056" s="9" t="s">
        <v>3609</v>
      </c>
      <c r="D1056" s="9" t="s">
        <v>3610</v>
      </c>
      <c r="E1056" s="9" t="s">
        <v>3602</v>
      </c>
      <c r="F1056" s="10" t="n">
        <v>1726.58</v>
      </c>
      <c r="G1056" s="9" t="s">
        <v>15</v>
      </c>
      <c r="H1056" s="9" t="s">
        <v>3611</v>
      </c>
      <c r="I1056" s="9" t="s">
        <v>3612</v>
      </c>
    </row>
    <row r="1057" customFormat="false" ht="10.8" hidden="false" customHeight="false" outlineLevel="0" collapsed="false">
      <c r="A1057" s="7" t="n">
        <v>1054</v>
      </c>
      <c r="B1057" s="9" t="s">
        <v>3348</v>
      </c>
      <c r="C1057" s="9" t="s">
        <v>3613</v>
      </c>
      <c r="D1057" s="9" t="s">
        <v>3409</v>
      </c>
      <c r="E1057" s="9" t="s">
        <v>3602</v>
      </c>
      <c r="F1057" s="10" t="n">
        <v>936</v>
      </c>
      <c r="G1057" s="9" t="s">
        <v>15</v>
      </c>
      <c r="H1057" s="9" t="s">
        <v>3614</v>
      </c>
      <c r="I1057" s="9" t="s">
        <v>3612</v>
      </c>
    </row>
    <row r="1058" customFormat="false" ht="10.8" hidden="false" customHeight="false" outlineLevel="0" collapsed="false">
      <c r="A1058" s="7" t="n">
        <v>1055</v>
      </c>
      <c r="B1058" s="9" t="s">
        <v>3348</v>
      </c>
      <c r="C1058" s="8" t="s">
        <v>3615</v>
      </c>
      <c r="D1058" s="8" t="s">
        <v>3616</v>
      </c>
      <c r="E1058" s="8" t="s">
        <v>3617</v>
      </c>
      <c r="F1058" s="7" t="n">
        <v>512.26</v>
      </c>
      <c r="G1058" s="9" t="s">
        <v>15</v>
      </c>
      <c r="H1058" s="8" t="s">
        <v>3618</v>
      </c>
      <c r="I1058" s="9" t="s">
        <v>3619</v>
      </c>
    </row>
    <row r="1059" customFormat="false" ht="10.8" hidden="false" customHeight="false" outlineLevel="0" collapsed="false">
      <c r="A1059" s="7" t="n">
        <v>1056</v>
      </c>
      <c r="B1059" s="9" t="s">
        <v>3348</v>
      </c>
      <c r="C1059" s="8" t="s">
        <v>3620</v>
      </c>
      <c r="D1059" s="8" t="s">
        <v>3616</v>
      </c>
      <c r="E1059" s="8" t="s">
        <v>3617</v>
      </c>
      <c r="F1059" s="7" t="n">
        <v>488.96</v>
      </c>
      <c r="G1059" s="9" t="s">
        <v>15</v>
      </c>
      <c r="H1059" s="8" t="s">
        <v>3618</v>
      </c>
      <c r="I1059" s="9" t="s">
        <v>3619</v>
      </c>
    </row>
    <row r="1060" customFormat="false" ht="10.8" hidden="false" customHeight="false" outlineLevel="0" collapsed="false">
      <c r="A1060" s="7" t="n">
        <v>1057</v>
      </c>
      <c r="B1060" s="9" t="s">
        <v>3348</v>
      </c>
      <c r="C1060" s="8" t="s">
        <v>3621</v>
      </c>
      <c r="D1060" s="8" t="s">
        <v>3622</v>
      </c>
      <c r="E1060" s="8" t="s">
        <v>3623</v>
      </c>
      <c r="F1060" s="7" t="n">
        <v>412.55</v>
      </c>
      <c r="G1060" s="9" t="s">
        <v>15</v>
      </c>
      <c r="H1060" s="8" t="s">
        <v>3624</v>
      </c>
      <c r="I1060" s="9" t="s">
        <v>3625</v>
      </c>
    </row>
    <row r="1061" customFormat="false" ht="10.8" hidden="false" customHeight="false" outlineLevel="0" collapsed="false">
      <c r="A1061" s="7" t="n">
        <v>1058</v>
      </c>
      <c r="B1061" s="9" t="s">
        <v>3348</v>
      </c>
      <c r="C1061" s="8" t="s">
        <v>3626</v>
      </c>
      <c r="D1061" s="8" t="s">
        <v>3627</v>
      </c>
      <c r="E1061" s="8" t="s">
        <v>3628</v>
      </c>
      <c r="F1061" s="7" t="n">
        <v>559.16</v>
      </c>
      <c r="G1061" s="9" t="s">
        <v>15</v>
      </c>
      <c r="H1061" s="8" t="s">
        <v>3629</v>
      </c>
      <c r="I1061" s="9" t="s">
        <v>3625</v>
      </c>
    </row>
    <row r="1062" customFormat="false" ht="10.8" hidden="false" customHeight="false" outlineLevel="0" collapsed="false">
      <c r="A1062" s="7" t="n">
        <v>1059</v>
      </c>
      <c r="B1062" s="9" t="s">
        <v>3348</v>
      </c>
      <c r="C1062" s="52" t="s">
        <v>3630</v>
      </c>
      <c r="D1062" s="52" t="s">
        <v>3631</v>
      </c>
      <c r="E1062" s="8" t="s">
        <v>3632</v>
      </c>
      <c r="F1062" s="52" t="n">
        <v>261.25</v>
      </c>
      <c r="G1062" s="9" t="s">
        <v>15</v>
      </c>
      <c r="H1062" s="52" t="s">
        <v>3633</v>
      </c>
      <c r="I1062" s="9" t="s">
        <v>3634</v>
      </c>
    </row>
    <row r="1063" customFormat="false" ht="10.8" hidden="false" customHeight="false" outlineLevel="0" collapsed="false">
      <c r="A1063" s="7" t="n">
        <v>1060</v>
      </c>
      <c r="B1063" s="9" t="s">
        <v>3348</v>
      </c>
      <c r="C1063" s="9" t="s">
        <v>3635</v>
      </c>
      <c r="D1063" s="9" t="s">
        <v>3636</v>
      </c>
      <c r="E1063" s="9" t="s">
        <v>3637</v>
      </c>
      <c r="F1063" s="10" t="n">
        <v>6594.49</v>
      </c>
      <c r="G1063" s="9" t="s">
        <v>15</v>
      </c>
      <c r="H1063" s="52" t="s">
        <v>3638</v>
      </c>
      <c r="I1063" s="10"/>
    </row>
    <row r="1064" customFormat="false" ht="10.8" hidden="false" customHeight="false" outlineLevel="0" collapsed="false">
      <c r="A1064" s="7" t="n">
        <v>1061</v>
      </c>
      <c r="B1064" s="9" t="s">
        <v>3348</v>
      </c>
      <c r="C1064" s="9" t="s">
        <v>3639</v>
      </c>
      <c r="D1064" s="9" t="s">
        <v>3401</v>
      </c>
      <c r="E1064" s="9" t="s">
        <v>3640</v>
      </c>
      <c r="F1064" s="10" t="n">
        <v>3221</v>
      </c>
      <c r="G1064" s="9" t="s">
        <v>15</v>
      </c>
      <c r="H1064" s="52" t="s">
        <v>3641</v>
      </c>
      <c r="I1064" s="10"/>
    </row>
    <row r="1065" customFormat="false" ht="10.8" hidden="false" customHeight="false" outlineLevel="0" collapsed="false">
      <c r="A1065" s="7" t="n">
        <v>1062</v>
      </c>
      <c r="B1065" s="9" t="s">
        <v>3348</v>
      </c>
      <c r="C1065" s="9" t="s">
        <v>3642</v>
      </c>
      <c r="D1065" s="9" t="s">
        <v>3643</v>
      </c>
      <c r="E1065" s="9" t="s">
        <v>3644</v>
      </c>
      <c r="F1065" s="10" t="n">
        <v>2530.5</v>
      </c>
      <c r="G1065" s="9" t="s">
        <v>15</v>
      </c>
      <c r="H1065" s="52" t="s">
        <v>3645</v>
      </c>
      <c r="I1065" s="10"/>
    </row>
    <row r="1066" customFormat="false" ht="21.6" hidden="false" customHeight="false" outlineLevel="0" collapsed="false">
      <c r="A1066" s="7" t="n">
        <v>1063</v>
      </c>
      <c r="B1066" s="9" t="s">
        <v>3348</v>
      </c>
      <c r="C1066" s="9" t="s">
        <v>3646</v>
      </c>
      <c r="D1066" s="9" t="s">
        <v>3647</v>
      </c>
      <c r="E1066" s="9" t="s">
        <v>3644</v>
      </c>
      <c r="F1066" s="10" t="n">
        <v>574</v>
      </c>
      <c r="G1066" s="9" t="s">
        <v>15</v>
      </c>
      <c r="H1066" s="52" t="s">
        <v>3648</v>
      </c>
      <c r="I1066" s="10"/>
    </row>
    <row r="1067" customFormat="false" ht="10.8" hidden="false" customHeight="false" outlineLevel="0" collapsed="false">
      <c r="A1067" s="7" t="n">
        <v>1064</v>
      </c>
      <c r="B1067" s="9" t="s">
        <v>3348</v>
      </c>
      <c r="C1067" s="9" t="s">
        <v>3649</v>
      </c>
      <c r="D1067" s="9" t="s">
        <v>3650</v>
      </c>
      <c r="E1067" s="9" t="s">
        <v>3644</v>
      </c>
      <c r="F1067" s="10" t="n">
        <v>1109.7</v>
      </c>
      <c r="G1067" s="9" t="s">
        <v>15</v>
      </c>
      <c r="H1067" s="52" t="s">
        <v>3651</v>
      </c>
      <c r="I1067" s="10"/>
    </row>
    <row r="1068" customFormat="false" ht="10.8" hidden="false" customHeight="false" outlineLevel="0" collapsed="false">
      <c r="A1068" s="7" t="n">
        <v>1065</v>
      </c>
      <c r="B1068" s="9" t="s">
        <v>3348</v>
      </c>
      <c r="C1068" s="9" t="s">
        <v>3652</v>
      </c>
      <c r="D1068" s="9" t="s">
        <v>3363</v>
      </c>
      <c r="E1068" s="9" t="s">
        <v>3644</v>
      </c>
      <c r="F1068" s="10" t="n">
        <v>600</v>
      </c>
      <c r="G1068" s="9" t="s">
        <v>15</v>
      </c>
      <c r="H1068" s="52" t="s">
        <v>3653</v>
      </c>
      <c r="I1068" s="47"/>
    </row>
    <row r="1069" customFormat="false" ht="10.8" hidden="false" customHeight="false" outlineLevel="0" collapsed="false">
      <c r="A1069" s="7" t="n">
        <v>1066</v>
      </c>
      <c r="B1069" s="9" t="s">
        <v>3348</v>
      </c>
      <c r="C1069" s="9" t="s">
        <v>3654</v>
      </c>
      <c r="D1069" s="9" t="s">
        <v>3350</v>
      </c>
      <c r="E1069" s="9" t="s">
        <v>3644</v>
      </c>
      <c r="F1069" s="10" t="n">
        <v>1059.36</v>
      </c>
      <c r="G1069" s="9" t="s">
        <v>15</v>
      </c>
      <c r="H1069" s="52" t="s">
        <v>3655</v>
      </c>
      <c r="I1069" s="10"/>
    </row>
    <row r="1070" customFormat="false" ht="10.8" hidden="false" customHeight="false" outlineLevel="0" collapsed="false">
      <c r="A1070" s="7" t="n">
        <v>1067</v>
      </c>
      <c r="B1070" s="9" t="s">
        <v>3348</v>
      </c>
      <c r="C1070" s="9" t="s">
        <v>3656</v>
      </c>
      <c r="D1070" s="9" t="s">
        <v>3657</v>
      </c>
      <c r="E1070" s="9" t="s">
        <v>3644</v>
      </c>
      <c r="F1070" s="10" t="n">
        <v>19517</v>
      </c>
      <c r="G1070" s="9" t="s">
        <v>15</v>
      </c>
      <c r="H1070" s="52" t="s">
        <v>3658</v>
      </c>
      <c r="I1070" s="10"/>
    </row>
    <row r="1071" customFormat="false" ht="10.8" hidden="false" customHeight="false" outlineLevel="0" collapsed="false">
      <c r="A1071" s="7" t="n">
        <v>1068</v>
      </c>
      <c r="B1071" s="9" t="s">
        <v>3348</v>
      </c>
      <c r="C1071" s="9" t="s">
        <v>3659</v>
      </c>
      <c r="D1071" s="9" t="s">
        <v>3515</v>
      </c>
      <c r="E1071" s="9" t="s">
        <v>3644</v>
      </c>
      <c r="F1071" s="10" t="n">
        <v>1586</v>
      </c>
      <c r="G1071" s="9" t="s">
        <v>15</v>
      </c>
      <c r="H1071" s="52" t="s">
        <v>3660</v>
      </c>
      <c r="I1071" s="10"/>
    </row>
    <row r="1072" customFormat="false" ht="10.8" hidden="false" customHeight="false" outlineLevel="0" collapsed="false">
      <c r="A1072" s="7" t="n">
        <v>1069</v>
      </c>
      <c r="B1072" s="9" t="s">
        <v>3348</v>
      </c>
      <c r="C1072" s="9" t="s">
        <v>3661</v>
      </c>
      <c r="D1072" s="9" t="s">
        <v>3662</v>
      </c>
      <c r="E1072" s="9" t="s">
        <v>2154</v>
      </c>
      <c r="F1072" s="50" t="n">
        <v>800</v>
      </c>
      <c r="G1072" s="9" t="s">
        <v>15</v>
      </c>
      <c r="H1072" s="52" t="s">
        <v>3663</v>
      </c>
      <c r="I1072" s="9" t="s">
        <v>1753</v>
      </c>
    </row>
    <row r="1073" customFormat="false" ht="10.8" hidden="false" customHeight="false" outlineLevel="0" collapsed="false">
      <c r="A1073" s="7" t="n">
        <v>1070</v>
      </c>
      <c r="B1073" s="9" t="s">
        <v>3348</v>
      </c>
      <c r="C1073" s="9" t="s">
        <v>3664</v>
      </c>
      <c r="D1073" s="9" t="s">
        <v>3665</v>
      </c>
      <c r="E1073" s="9" t="s">
        <v>2154</v>
      </c>
      <c r="F1073" s="50" t="n">
        <v>860</v>
      </c>
      <c r="G1073" s="9" t="s">
        <v>15</v>
      </c>
      <c r="H1073" s="52" t="s">
        <v>3666</v>
      </c>
      <c r="I1073" s="9" t="s">
        <v>1753</v>
      </c>
    </row>
    <row r="1074" customFormat="false" ht="10.8" hidden="false" customHeight="false" outlineLevel="0" collapsed="false">
      <c r="A1074" s="7" t="n">
        <v>1071</v>
      </c>
      <c r="B1074" s="9" t="s">
        <v>3348</v>
      </c>
      <c r="C1074" s="9" t="s">
        <v>3667</v>
      </c>
      <c r="D1074" s="9" t="s">
        <v>3668</v>
      </c>
      <c r="E1074" s="9" t="s">
        <v>2154</v>
      </c>
      <c r="F1074" s="50" t="n">
        <v>58.68</v>
      </c>
      <c r="G1074" s="9" t="s">
        <v>15</v>
      </c>
      <c r="H1074" s="52" t="s">
        <v>3669</v>
      </c>
      <c r="I1074" s="9" t="s">
        <v>1753</v>
      </c>
    </row>
    <row r="1075" customFormat="false" ht="10.8" hidden="false" customHeight="false" outlineLevel="0" collapsed="false">
      <c r="A1075" s="7" t="n">
        <v>1072</v>
      </c>
      <c r="B1075" s="9" t="s">
        <v>3348</v>
      </c>
      <c r="C1075" s="9" t="s">
        <v>3670</v>
      </c>
      <c r="D1075" s="9" t="s">
        <v>3671</v>
      </c>
      <c r="E1075" s="9" t="s">
        <v>2154</v>
      </c>
      <c r="F1075" s="50" t="n">
        <v>1578</v>
      </c>
      <c r="G1075" s="9" t="s">
        <v>15</v>
      </c>
      <c r="H1075" s="52" t="s">
        <v>3666</v>
      </c>
      <c r="I1075" s="9" t="s">
        <v>255</v>
      </c>
    </row>
    <row r="1076" customFormat="false" ht="10.8" hidden="false" customHeight="false" outlineLevel="0" collapsed="false">
      <c r="A1076" s="7" t="n">
        <v>1073</v>
      </c>
      <c r="B1076" s="9" t="s">
        <v>3348</v>
      </c>
      <c r="C1076" s="9" t="s">
        <v>3672</v>
      </c>
      <c r="D1076" s="9" t="s">
        <v>3673</v>
      </c>
      <c r="E1076" s="9" t="s">
        <v>2154</v>
      </c>
      <c r="F1076" s="50" t="n">
        <v>3479</v>
      </c>
      <c r="G1076" s="9" t="s">
        <v>15</v>
      </c>
      <c r="H1076" s="52" t="s">
        <v>3666</v>
      </c>
      <c r="I1076" s="9" t="s">
        <v>255</v>
      </c>
    </row>
    <row r="1077" customFormat="false" ht="10.8" hidden="false" customHeight="false" outlineLevel="0" collapsed="false">
      <c r="A1077" s="7" t="n">
        <v>1074</v>
      </c>
      <c r="B1077" s="9" t="s">
        <v>3348</v>
      </c>
      <c r="C1077" s="50" t="s">
        <v>3674</v>
      </c>
      <c r="D1077" s="50" t="s">
        <v>3675</v>
      </c>
      <c r="E1077" s="9" t="s">
        <v>2154</v>
      </c>
      <c r="F1077" s="50" t="n">
        <v>1025.6</v>
      </c>
      <c r="G1077" s="9" t="s">
        <v>15</v>
      </c>
      <c r="H1077" s="52" t="s">
        <v>3666</v>
      </c>
      <c r="I1077" s="9" t="s">
        <v>255</v>
      </c>
    </row>
    <row r="1078" customFormat="false" ht="10.8" hidden="false" customHeight="false" outlineLevel="0" collapsed="false">
      <c r="A1078" s="7" t="n">
        <v>1075</v>
      </c>
      <c r="B1078" s="9" t="s">
        <v>3348</v>
      </c>
      <c r="C1078" s="50" t="s">
        <v>3676</v>
      </c>
      <c r="D1078" s="50" t="s">
        <v>3677</v>
      </c>
      <c r="E1078" s="9" t="s">
        <v>2154</v>
      </c>
      <c r="F1078" s="50" t="n">
        <v>306.36</v>
      </c>
      <c r="G1078" s="9" t="s">
        <v>15</v>
      </c>
      <c r="H1078" s="52" t="s">
        <v>3666</v>
      </c>
      <c r="I1078" s="9" t="s">
        <v>255</v>
      </c>
    </row>
    <row r="1079" customFormat="false" ht="10.8" hidden="false" customHeight="false" outlineLevel="0" collapsed="false">
      <c r="A1079" s="7" t="n">
        <v>1076</v>
      </c>
      <c r="B1079" s="9" t="s">
        <v>3348</v>
      </c>
      <c r="C1079" s="50" t="s">
        <v>3678</v>
      </c>
      <c r="D1079" s="50" t="s">
        <v>3679</v>
      </c>
      <c r="E1079" s="9" t="s">
        <v>2154</v>
      </c>
      <c r="F1079" s="50" t="n">
        <v>613</v>
      </c>
      <c r="G1079" s="9" t="s">
        <v>15</v>
      </c>
      <c r="H1079" s="50" t="s">
        <v>3680</v>
      </c>
      <c r="I1079" s="9" t="s">
        <v>255</v>
      </c>
    </row>
    <row r="1080" customFormat="false" ht="21.6" hidden="false" customHeight="false" outlineLevel="0" collapsed="false">
      <c r="A1080" s="7" t="n">
        <v>1077</v>
      </c>
      <c r="B1080" s="9" t="s">
        <v>3348</v>
      </c>
      <c r="C1080" s="50" t="s">
        <v>3681</v>
      </c>
      <c r="D1080" s="50" t="s">
        <v>3682</v>
      </c>
      <c r="E1080" s="9" t="s">
        <v>2154</v>
      </c>
      <c r="F1080" s="50" t="n">
        <v>1297.58</v>
      </c>
      <c r="G1080" s="9" t="s">
        <v>15</v>
      </c>
      <c r="H1080" s="52" t="s">
        <v>3666</v>
      </c>
      <c r="I1080" s="9" t="s">
        <v>255</v>
      </c>
    </row>
    <row r="1081" customFormat="false" ht="10.8" hidden="false" customHeight="false" outlineLevel="0" collapsed="false">
      <c r="A1081" s="7" t="n">
        <v>1078</v>
      </c>
      <c r="B1081" s="9" t="s">
        <v>3348</v>
      </c>
      <c r="C1081" s="50" t="s">
        <v>3683</v>
      </c>
      <c r="D1081" s="50" t="s">
        <v>3684</v>
      </c>
      <c r="E1081" s="9" t="s">
        <v>2154</v>
      </c>
      <c r="F1081" s="50" t="n">
        <v>367</v>
      </c>
      <c r="G1081" s="9" t="s">
        <v>15</v>
      </c>
      <c r="H1081" s="50" t="s">
        <v>3685</v>
      </c>
      <c r="I1081" s="9" t="s">
        <v>255</v>
      </c>
    </row>
    <row r="1082" customFormat="false" ht="10.8" hidden="false" customHeight="false" outlineLevel="0" collapsed="false">
      <c r="A1082" s="7" t="n">
        <v>1079</v>
      </c>
      <c r="B1082" s="9" t="s">
        <v>3348</v>
      </c>
      <c r="C1082" s="50" t="s">
        <v>3686</v>
      </c>
      <c r="D1082" s="50" t="s">
        <v>3687</v>
      </c>
      <c r="E1082" s="9" t="s">
        <v>2154</v>
      </c>
      <c r="F1082" s="50" t="n">
        <v>1126</v>
      </c>
      <c r="G1082" s="9" t="s">
        <v>15</v>
      </c>
      <c r="H1082" s="50" t="s">
        <v>3688</v>
      </c>
      <c r="I1082" s="9" t="s">
        <v>255</v>
      </c>
    </row>
    <row r="1083" customFormat="false" ht="10.8" hidden="false" customHeight="false" outlineLevel="0" collapsed="false">
      <c r="A1083" s="7" t="n">
        <v>1080</v>
      </c>
      <c r="B1083" s="9" t="s">
        <v>3348</v>
      </c>
      <c r="C1083" s="50" t="s">
        <v>3689</v>
      </c>
      <c r="D1083" s="50" t="s">
        <v>3690</v>
      </c>
      <c r="E1083" s="9" t="s">
        <v>2154</v>
      </c>
      <c r="F1083" s="50" t="n">
        <v>320.9</v>
      </c>
      <c r="G1083" s="9" t="s">
        <v>15</v>
      </c>
      <c r="H1083" s="50" t="s">
        <v>3691</v>
      </c>
      <c r="I1083" s="9" t="s">
        <v>255</v>
      </c>
    </row>
    <row r="1084" customFormat="false" ht="10.8" hidden="false" customHeight="false" outlineLevel="0" collapsed="false">
      <c r="A1084" s="7" t="n">
        <v>1081</v>
      </c>
      <c r="B1084" s="9" t="s">
        <v>3348</v>
      </c>
      <c r="C1084" s="50" t="s">
        <v>3692</v>
      </c>
      <c r="D1084" s="50" t="s">
        <v>3693</v>
      </c>
      <c r="E1084" s="9" t="s">
        <v>2154</v>
      </c>
      <c r="F1084" s="50" t="n">
        <v>313.17</v>
      </c>
      <c r="G1084" s="9" t="s">
        <v>15</v>
      </c>
      <c r="H1084" s="50" t="s">
        <v>3694</v>
      </c>
      <c r="I1084" s="9" t="s">
        <v>255</v>
      </c>
    </row>
    <row r="1085" customFormat="false" ht="10.8" hidden="false" customHeight="false" outlineLevel="0" collapsed="false">
      <c r="A1085" s="7" t="n">
        <v>1082</v>
      </c>
      <c r="B1085" s="9" t="s">
        <v>3348</v>
      </c>
      <c r="C1085" s="50" t="s">
        <v>3695</v>
      </c>
      <c r="D1085" s="50" t="s">
        <v>3696</v>
      </c>
      <c r="E1085" s="9" t="s">
        <v>2154</v>
      </c>
      <c r="F1085" s="50" t="n">
        <v>2689.6</v>
      </c>
      <c r="G1085" s="9" t="s">
        <v>15</v>
      </c>
      <c r="H1085" s="50" t="s">
        <v>3694</v>
      </c>
      <c r="I1085" s="9" t="s">
        <v>255</v>
      </c>
    </row>
    <row r="1086" customFormat="false" ht="10.8" hidden="false" customHeight="false" outlineLevel="0" collapsed="false">
      <c r="A1086" s="7" t="n">
        <v>1083</v>
      </c>
      <c r="B1086" s="9" t="s">
        <v>3348</v>
      </c>
      <c r="C1086" s="50" t="s">
        <v>3697</v>
      </c>
      <c r="D1086" s="50" t="s">
        <v>3698</v>
      </c>
      <c r="E1086" s="9" t="s">
        <v>2154</v>
      </c>
      <c r="F1086" s="50" t="n">
        <v>900</v>
      </c>
      <c r="G1086" s="9" t="s">
        <v>15</v>
      </c>
      <c r="H1086" s="50" t="s">
        <v>3699</v>
      </c>
      <c r="I1086" s="9" t="s">
        <v>255</v>
      </c>
    </row>
    <row r="1087" customFormat="false" ht="21.6" hidden="false" customHeight="false" outlineLevel="0" collapsed="false">
      <c r="A1087" s="7" t="n">
        <v>1084</v>
      </c>
      <c r="B1087" s="9" t="s">
        <v>3348</v>
      </c>
      <c r="C1087" s="50" t="s">
        <v>3700</v>
      </c>
      <c r="D1087" s="50" t="s">
        <v>3701</v>
      </c>
      <c r="E1087" s="9" t="s">
        <v>2154</v>
      </c>
      <c r="F1087" s="50" t="n">
        <v>607.73</v>
      </c>
      <c r="G1087" s="9" t="s">
        <v>15</v>
      </c>
      <c r="H1087" s="50" t="s">
        <v>3680</v>
      </c>
      <c r="I1087" s="9" t="s">
        <v>255</v>
      </c>
    </row>
    <row r="1088" customFormat="false" ht="21.6" hidden="false" customHeight="false" outlineLevel="0" collapsed="false">
      <c r="A1088" s="7" t="n">
        <v>1085</v>
      </c>
      <c r="B1088" s="9" t="s">
        <v>3348</v>
      </c>
      <c r="C1088" s="50" t="s">
        <v>3702</v>
      </c>
      <c r="D1088" s="50" t="s">
        <v>3703</v>
      </c>
      <c r="E1088" s="9" t="s">
        <v>2154</v>
      </c>
      <c r="F1088" s="50" t="n">
        <v>490</v>
      </c>
      <c r="G1088" s="9" t="s">
        <v>15</v>
      </c>
      <c r="H1088" s="52" t="s">
        <v>3666</v>
      </c>
      <c r="I1088" s="9" t="s">
        <v>255</v>
      </c>
    </row>
    <row r="1089" customFormat="false" ht="10.8" hidden="false" customHeight="false" outlineLevel="0" collapsed="false">
      <c r="A1089" s="7" t="n">
        <v>1086</v>
      </c>
      <c r="B1089" s="9" t="s">
        <v>3348</v>
      </c>
      <c r="C1089" s="50" t="s">
        <v>3704</v>
      </c>
      <c r="D1089" s="50" t="s">
        <v>3705</v>
      </c>
      <c r="E1089" s="9" t="s">
        <v>2154</v>
      </c>
      <c r="F1089" s="50" t="n">
        <v>278.32</v>
      </c>
      <c r="G1089" s="9" t="s">
        <v>15</v>
      </c>
      <c r="H1089" s="52" t="s">
        <v>3666</v>
      </c>
      <c r="I1089" s="9" t="s">
        <v>1387</v>
      </c>
    </row>
    <row r="1090" customFormat="false" ht="21.6" hidden="false" customHeight="false" outlineLevel="0" collapsed="false">
      <c r="A1090" s="7" t="n">
        <v>1087</v>
      </c>
      <c r="B1090" s="9" t="s">
        <v>3348</v>
      </c>
      <c r="C1090" s="50" t="s">
        <v>3706</v>
      </c>
      <c r="D1090" s="50" t="s">
        <v>3707</v>
      </c>
      <c r="E1090" s="9" t="s">
        <v>2154</v>
      </c>
      <c r="F1090" s="50" t="n">
        <v>112.6</v>
      </c>
      <c r="G1090" s="9" t="s">
        <v>15</v>
      </c>
      <c r="H1090" s="50" t="s">
        <v>3694</v>
      </c>
      <c r="I1090" s="9" t="s">
        <v>1387</v>
      </c>
    </row>
    <row r="1091" customFormat="false" ht="10.8" hidden="false" customHeight="false" outlineLevel="0" collapsed="false">
      <c r="A1091" s="7" t="n">
        <v>1088</v>
      </c>
      <c r="B1091" s="9" t="s">
        <v>3348</v>
      </c>
      <c r="C1091" s="50" t="s">
        <v>3708</v>
      </c>
      <c r="D1091" s="50" t="s">
        <v>3709</v>
      </c>
      <c r="E1091" s="9" t="s">
        <v>2154</v>
      </c>
      <c r="F1091" s="50" t="n">
        <v>227.06</v>
      </c>
      <c r="G1091" s="9" t="s">
        <v>15</v>
      </c>
      <c r="H1091" s="52" t="s">
        <v>3666</v>
      </c>
      <c r="I1091" s="9" t="s">
        <v>1387</v>
      </c>
    </row>
    <row r="1092" customFormat="false" ht="21.6" hidden="false" customHeight="false" outlineLevel="0" collapsed="false">
      <c r="A1092" s="7" t="n">
        <v>1089</v>
      </c>
      <c r="B1092" s="9" t="s">
        <v>3348</v>
      </c>
      <c r="C1092" s="50" t="s">
        <v>3710</v>
      </c>
      <c r="D1092" s="50" t="s">
        <v>3711</v>
      </c>
      <c r="E1092" s="9" t="s">
        <v>2154</v>
      </c>
      <c r="F1092" s="50" t="n">
        <v>560</v>
      </c>
      <c r="G1092" s="9" t="s">
        <v>15</v>
      </c>
      <c r="H1092" s="50" t="s">
        <v>3694</v>
      </c>
      <c r="I1092" s="9" t="s">
        <v>1387</v>
      </c>
    </row>
    <row r="1093" customFormat="false" ht="10.8" hidden="false" customHeight="false" outlineLevel="0" collapsed="false">
      <c r="A1093" s="7" t="n">
        <v>1090</v>
      </c>
      <c r="B1093" s="9" t="s">
        <v>3348</v>
      </c>
      <c r="C1093" s="50" t="s">
        <v>3712</v>
      </c>
      <c r="D1093" s="50" t="s">
        <v>3713</v>
      </c>
      <c r="E1093" s="9" t="s">
        <v>2154</v>
      </c>
      <c r="F1093" s="50" t="n">
        <v>180</v>
      </c>
      <c r="G1093" s="9" t="s">
        <v>15</v>
      </c>
      <c r="H1093" s="50" t="s">
        <v>3714</v>
      </c>
      <c r="I1093" s="9" t="s">
        <v>771</v>
      </c>
    </row>
    <row r="1094" customFormat="false" ht="10.8" hidden="false" customHeight="false" outlineLevel="0" collapsed="false">
      <c r="A1094" s="7" t="n">
        <v>1091</v>
      </c>
      <c r="B1094" s="9" t="s">
        <v>3348</v>
      </c>
      <c r="C1094" s="50" t="s">
        <v>3715</v>
      </c>
      <c r="D1094" s="50" t="s">
        <v>3716</v>
      </c>
      <c r="E1094" s="9" t="s">
        <v>2154</v>
      </c>
      <c r="F1094" s="50" t="n">
        <v>126.5</v>
      </c>
      <c r="G1094" s="9" t="s">
        <v>15</v>
      </c>
      <c r="H1094" s="50" t="s">
        <v>3717</v>
      </c>
      <c r="I1094" s="9" t="s">
        <v>771</v>
      </c>
    </row>
    <row r="1095" customFormat="false" ht="10.8" hidden="false" customHeight="false" outlineLevel="0" collapsed="false">
      <c r="A1095" s="7" t="n">
        <v>1092</v>
      </c>
      <c r="B1095" s="9" t="s">
        <v>3348</v>
      </c>
      <c r="C1095" s="50" t="s">
        <v>3718</v>
      </c>
      <c r="D1095" s="50" t="s">
        <v>3719</v>
      </c>
      <c r="E1095" s="9" t="s">
        <v>2154</v>
      </c>
      <c r="F1095" s="50" t="n">
        <v>520.8</v>
      </c>
      <c r="G1095" s="9" t="s">
        <v>15</v>
      </c>
      <c r="H1095" s="52" t="s">
        <v>3666</v>
      </c>
      <c r="I1095" s="9" t="s">
        <v>771</v>
      </c>
    </row>
    <row r="1096" customFormat="false" ht="10.8" hidden="false" customHeight="false" outlineLevel="0" collapsed="false">
      <c r="A1096" s="7" t="n">
        <v>1093</v>
      </c>
      <c r="B1096" s="9" t="s">
        <v>3348</v>
      </c>
      <c r="C1096" s="50" t="s">
        <v>3720</v>
      </c>
      <c r="D1096" s="50" t="s">
        <v>3721</v>
      </c>
      <c r="E1096" s="9" t="s">
        <v>2154</v>
      </c>
      <c r="F1096" s="50" t="n">
        <v>268.55</v>
      </c>
      <c r="G1096" s="9" t="s">
        <v>15</v>
      </c>
      <c r="H1096" s="50" t="s">
        <v>3722</v>
      </c>
      <c r="I1096" s="9" t="s">
        <v>771</v>
      </c>
    </row>
    <row r="1097" customFormat="false" ht="10.8" hidden="false" customHeight="false" outlineLevel="0" collapsed="false">
      <c r="A1097" s="7" t="n">
        <v>1094</v>
      </c>
      <c r="B1097" s="9" t="s">
        <v>3348</v>
      </c>
      <c r="C1097" s="50" t="s">
        <v>3723</v>
      </c>
      <c r="D1097" s="50" t="s">
        <v>3721</v>
      </c>
      <c r="E1097" s="9" t="s">
        <v>2154</v>
      </c>
      <c r="F1097" s="50" t="n">
        <v>368.91</v>
      </c>
      <c r="G1097" s="9" t="s">
        <v>15</v>
      </c>
      <c r="H1097" s="50" t="s">
        <v>3722</v>
      </c>
      <c r="I1097" s="9" t="s">
        <v>771</v>
      </c>
    </row>
    <row r="1098" customFormat="false" ht="10.8" hidden="true" customHeight="false" outlineLevel="0" collapsed="false">
      <c r="A1098" s="7" t="n">
        <v>1095</v>
      </c>
      <c r="B1098" s="53" t="s">
        <v>3724</v>
      </c>
      <c r="C1098" s="8" t="s">
        <v>3725</v>
      </c>
      <c r="D1098" s="8" t="s">
        <v>3726</v>
      </c>
      <c r="E1098" s="8" t="s">
        <v>2115</v>
      </c>
      <c r="F1098" s="7" t="n">
        <v>3000</v>
      </c>
      <c r="G1098" s="8" t="s">
        <v>15</v>
      </c>
      <c r="H1098" s="8" t="s">
        <v>3727</v>
      </c>
      <c r="I1098" s="7"/>
    </row>
    <row r="1099" customFormat="false" ht="10.8" hidden="true" customHeight="false" outlineLevel="0" collapsed="false">
      <c r="A1099" s="7" t="n">
        <v>1096</v>
      </c>
      <c r="B1099" s="53" t="s">
        <v>3724</v>
      </c>
      <c r="C1099" s="8" t="s">
        <v>3728</v>
      </c>
      <c r="D1099" s="8" t="s">
        <v>3729</v>
      </c>
      <c r="E1099" s="8" t="s">
        <v>2115</v>
      </c>
      <c r="F1099" s="7" t="n">
        <v>1500</v>
      </c>
      <c r="G1099" s="8" t="s">
        <v>15</v>
      </c>
      <c r="H1099" s="8" t="s">
        <v>3730</v>
      </c>
      <c r="I1099" s="7"/>
    </row>
    <row r="1100" customFormat="false" ht="21.6" hidden="true" customHeight="false" outlineLevel="0" collapsed="false">
      <c r="A1100" s="7" t="n">
        <v>1097</v>
      </c>
      <c r="B1100" s="53" t="s">
        <v>3724</v>
      </c>
      <c r="C1100" s="8" t="s">
        <v>3731</v>
      </c>
      <c r="D1100" s="8" t="s">
        <v>3732</v>
      </c>
      <c r="E1100" s="8" t="s">
        <v>2115</v>
      </c>
      <c r="F1100" s="7" t="n">
        <v>2000</v>
      </c>
      <c r="G1100" s="8" t="s">
        <v>15</v>
      </c>
      <c r="H1100" s="8" t="s">
        <v>3733</v>
      </c>
      <c r="I1100" s="7"/>
    </row>
    <row r="1101" customFormat="false" ht="10.8" hidden="true" customHeight="false" outlineLevel="0" collapsed="false">
      <c r="A1101" s="7" t="n">
        <v>1098</v>
      </c>
      <c r="B1101" s="53" t="s">
        <v>3724</v>
      </c>
      <c r="C1101" s="8" t="s">
        <v>3734</v>
      </c>
      <c r="D1101" s="8" t="s">
        <v>3735</v>
      </c>
      <c r="E1101" s="8" t="s">
        <v>2115</v>
      </c>
      <c r="F1101" s="7" t="n">
        <v>1000</v>
      </c>
      <c r="G1101" s="8" t="s">
        <v>15</v>
      </c>
      <c r="H1101" s="8" t="s">
        <v>3736</v>
      </c>
      <c r="I1101" s="7"/>
    </row>
    <row r="1102" customFormat="false" ht="10.8" hidden="true" customHeight="false" outlineLevel="0" collapsed="false">
      <c r="A1102" s="7" t="n">
        <v>1099</v>
      </c>
      <c r="B1102" s="53" t="s">
        <v>3724</v>
      </c>
      <c r="C1102" s="8" t="s">
        <v>3737</v>
      </c>
      <c r="D1102" s="8" t="s">
        <v>3738</v>
      </c>
      <c r="E1102" s="8" t="s">
        <v>2115</v>
      </c>
      <c r="F1102" s="7" t="n">
        <v>1500</v>
      </c>
      <c r="G1102" s="8" t="s">
        <v>15</v>
      </c>
      <c r="H1102" s="8" t="s">
        <v>3739</v>
      </c>
      <c r="I1102" s="7"/>
    </row>
    <row r="1103" customFormat="false" ht="10.8" hidden="true" customHeight="false" outlineLevel="0" collapsed="false">
      <c r="A1103" s="7" t="n">
        <v>1100</v>
      </c>
      <c r="B1103" s="53" t="s">
        <v>3724</v>
      </c>
      <c r="C1103" s="8" t="s">
        <v>3740</v>
      </c>
      <c r="D1103" s="8" t="s">
        <v>3741</v>
      </c>
      <c r="E1103" s="8" t="s">
        <v>2115</v>
      </c>
      <c r="F1103" s="7" t="n">
        <v>3600</v>
      </c>
      <c r="G1103" s="8" t="s">
        <v>15</v>
      </c>
      <c r="H1103" s="8" t="s">
        <v>3742</v>
      </c>
      <c r="I1103" s="7"/>
    </row>
    <row r="1104" customFormat="false" ht="10.8" hidden="true" customHeight="false" outlineLevel="0" collapsed="false">
      <c r="A1104" s="7" t="n">
        <v>1101</v>
      </c>
      <c r="B1104" s="53" t="s">
        <v>3724</v>
      </c>
      <c r="C1104" s="8" t="s">
        <v>3743</v>
      </c>
      <c r="D1104" s="8" t="s">
        <v>3744</v>
      </c>
      <c r="E1104" s="8" t="s">
        <v>675</v>
      </c>
      <c r="F1104" s="7" t="n">
        <v>9987</v>
      </c>
      <c r="G1104" s="8" t="s">
        <v>15</v>
      </c>
      <c r="H1104" s="8" t="s">
        <v>3745</v>
      </c>
      <c r="I1104" s="7" t="s">
        <v>3746</v>
      </c>
    </row>
    <row r="1105" customFormat="false" ht="10.8" hidden="true" customHeight="false" outlineLevel="0" collapsed="false">
      <c r="A1105" s="7" t="n">
        <v>1102</v>
      </c>
      <c r="B1105" s="53" t="s">
        <v>3724</v>
      </c>
      <c r="C1105" s="8" t="s">
        <v>3747</v>
      </c>
      <c r="D1105" s="8" t="s">
        <v>3748</v>
      </c>
      <c r="E1105" s="8" t="s">
        <v>675</v>
      </c>
      <c r="F1105" s="7" t="n">
        <v>1280</v>
      </c>
      <c r="G1105" s="8" t="s">
        <v>15</v>
      </c>
      <c r="H1105" s="8" t="s">
        <v>3749</v>
      </c>
      <c r="I1105" s="7" t="s">
        <v>3750</v>
      </c>
    </row>
    <row r="1106" customFormat="false" ht="10.8" hidden="true" customHeight="false" outlineLevel="0" collapsed="false">
      <c r="A1106" s="7" t="n">
        <v>1103</v>
      </c>
      <c r="B1106" s="53" t="s">
        <v>3724</v>
      </c>
      <c r="C1106" s="8" t="s">
        <v>3751</v>
      </c>
      <c r="D1106" s="8" t="s">
        <v>3752</v>
      </c>
      <c r="E1106" s="8" t="s">
        <v>600</v>
      </c>
      <c r="F1106" s="7" t="n">
        <v>15000</v>
      </c>
      <c r="G1106" s="8" t="s">
        <v>15</v>
      </c>
      <c r="H1106" s="8" t="s">
        <v>3753</v>
      </c>
      <c r="I1106" s="7" t="s">
        <v>3754</v>
      </c>
    </row>
    <row r="1107" customFormat="false" ht="10.8" hidden="true" customHeight="false" outlineLevel="0" collapsed="false">
      <c r="A1107" s="7" t="n">
        <v>1104</v>
      </c>
      <c r="B1107" s="53" t="s">
        <v>3724</v>
      </c>
      <c r="C1107" s="8" t="s">
        <v>3755</v>
      </c>
      <c r="D1107" s="8" t="s">
        <v>3756</v>
      </c>
      <c r="E1107" s="8" t="s">
        <v>600</v>
      </c>
      <c r="F1107" s="7" t="n">
        <v>4500</v>
      </c>
      <c r="G1107" s="8" t="s">
        <v>15</v>
      </c>
      <c r="H1107" s="8" t="s">
        <v>3757</v>
      </c>
      <c r="I1107" s="7" t="s">
        <v>3758</v>
      </c>
    </row>
    <row r="1108" customFormat="false" ht="10.8" hidden="true" customHeight="false" outlineLevel="0" collapsed="false">
      <c r="A1108" s="7" t="n">
        <v>1105</v>
      </c>
      <c r="B1108" s="53" t="s">
        <v>3724</v>
      </c>
      <c r="C1108" s="8" t="s">
        <v>3759</v>
      </c>
      <c r="D1108" s="8" t="s">
        <v>3760</v>
      </c>
      <c r="E1108" s="8" t="s">
        <v>600</v>
      </c>
      <c r="F1108" s="7" t="n">
        <v>3600</v>
      </c>
      <c r="G1108" s="8" t="s">
        <v>15</v>
      </c>
      <c r="H1108" s="8" t="s">
        <v>3761</v>
      </c>
      <c r="I1108" s="7" t="s">
        <v>3762</v>
      </c>
    </row>
    <row r="1109" customFormat="false" ht="10.8" hidden="true" customHeight="false" outlineLevel="0" collapsed="false">
      <c r="A1109" s="7" t="n">
        <v>1106</v>
      </c>
      <c r="B1109" s="53" t="s">
        <v>3724</v>
      </c>
      <c r="C1109" s="8" t="s">
        <v>3763</v>
      </c>
      <c r="D1109" s="8" t="s">
        <v>3764</v>
      </c>
      <c r="E1109" s="8" t="s">
        <v>600</v>
      </c>
      <c r="F1109" s="7" t="n">
        <v>11245</v>
      </c>
      <c r="G1109" s="8" t="s">
        <v>15</v>
      </c>
      <c r="H1109" s="8" t="s">
        <v>3765</v>
      </c>
      <c r="I1109" s="7" t="s">
        <v>3766</v>
      </c>
    </row>
    <row r="1110" customFormat="false" ht="10.8" hidden="true" customHeight="false" outlineLevel="0" collapsed="false">
      <c r="A1110" s="7" t="n">
        <v>1107</v>
      </c>
      <c r="B1110" s="53" t="s">
        <v>3724</v>
      </c>
      <c r="C1110" s="8" t="s">
        <v>3767</v>
      </c>
      <c r="D1110" s="8" t="s">
        <v>3768</v>
      </c>
      <c r="E1110" s="8" t="s">
        <v>600</v>
      </c>
      <c r="F1110" s="7" t="n">
        <v>9710</v>
      </c>
      <c r="G1110" s="8" t="s">
        <v>15</v>
      </c>
      <c r="H1110" s="8" t="s">
        <v>3769</v>
      </c>
      <c r="I1110" s="7" t="s">
        <v>2014</v>
      </c>
    </row>
    <row r="1111" customFormat="false" ht="10.8" hidden="true" customHeight="false" outlineLevel="0" collapsed="false">
      <c r="A1111" s="7" t="n">
        <v>1108</v>
      </c>
      <c r="B1111" s="53" t="s">
        <v>3724</v>
      </c>
      <c r="C1111" s="8" t="s">
        <v>3770</v>
      </c>
      <c r="D1111" s="8" t="s">
        <v>3771</v>
      </c>
      <c r="E1111" s="8" t="s">
        <v>2150</v>
      </c>
      <c r="F1111" s="7" t="n">
        <v>1600</v>
      </c>
      <c r="G1111" s="8" t="s">
        <v>15</v>
      </c>
      <c r="H1111" s="8" t="s">
        <v>3772</v>
      </c>
      <c r="I1111" s="7"/>
    </row>
    <row r="1112" customFormat="false" ht="21.6" hidden="true" customHeight="false" outlineLevel="0" collapsed="false">
      <c r="A1112" s="7" t="n">
        <v>1109</v>
      </c>
      <c r="B1112" s="53" t="s">
        <v>3724</v>
      </c>
      <c r="C1112" s="8" t="s">
        <v>3773</v>
      </c>
      <c r="D1112" s="8" t="s">
        <v>3774</v>
      </c>
      <c r="E1112" s="8" t="s">
        <v>2137</v>
      </c>
      <c r="F1112" s="7" t="n">
        <v>1600</v>
      </c>
      <c r="G1112" s="8" t="s">
        <v>15</v>
      </c>
      <c r="H1112" s="8" t="s">
        <v>3775</v>
      </c>
      <c r="I1112" s="7"/>
    </row>
    <row r="1113" customFormat="false" ht="10.8" hidden="true" customHeight="false" outlineLevel="0" collapsed="false">
      <c r="A1113" s="7" t="n">
        <v>1110</v>
      </c>
      <c r="B1113" s="53" t="s">
        <v>3724</v>
      </c>
      <c r="C1113" s="8" t="s">
        <v>3776</v>
      </c>
      <c r="D1113" s="8" t="s">
        <v>3777</v>
      </c>
      <c r="E1113" s="8" t="s">
        <v>2137</v>
      </c>
      <c r="F1113" s="7" t="n">
        <v>4800</v>
      </c>
      <c r="G1113" s="8" t="s">
        <v>15</v>
      </c>
      <c r="H1113" s="8" t="s">
        <v>3778</v>
      </c>
      <c r="I1113" s="7"/>
    </row>
    <row r="1114" customFormat="false" ht="21.6" hidden="true" customHeight="false" outlineLevel="0" collapsed="false">
      <c r="A1114" s="7" t="n">
        <v>1111</v>
      </c>
      <c r="B1114" s="53" t="s">
        <v>3724</v>
      </c>
      <c r="C1114" s="8" t="s">
        <v>3779</v>
      </c>
      <c r="D1114" s="8" t="s">
        <v>3741</v>
      </c>
      <c r="E1114" s="8" t="s">
        <v>2137</v>
      </c>
      <c r="F1114" s="7" t="n">
        <v>1200</v>
      </c>
      <c r="G1114" s="8" t="s">
        <v>15</v>
      </c>
      <c r="H1114" s="8" t="s">
        <v>3780</v>
      </c>
      <c r="I1114" s="7"/>
    </row>
    <row r="1115" customFormat="false" ht="21.6" hidden="true" customHeight="false" outlineLevel="0" collapsed="false">
      <c r="A1115" s="7" t="n">
        <v>1112</v>
      </c>
      <c r="B1115" s="53" t="s">
        <v>3724</v>
      </c>
      <c r="C1115" s="8" t="s">
        <v>3781</v>
      </c>
      <c r="D1115" s="8" t="s">
        <v>3741</v>
      </c>
      <c r="E1115" s="8" t="s">
        <v>2137</v>
      </c>
      <c r="F1115" s="7" t="n">
        <v>1200</v>
      </c>
      <c r="G1115" s="8" t="s">
        <v>15</v>
      </c>
      <c r="H1115" s="8" t="s">
        <v>3782</v>
      </c>
      <c r="I1115" s="7"/>
    </row>
    <row r="1116" customFormat="false" ht="10.8" hidden="true" customHeight="false" outlineLevel="0" collapsed="false">
      <c r="A1116" s="7" t="n">
        <v>1113</v>
      </c>
      <c r="B1116" s="53" t="s">
        <v>3724</v>
      </c>
      <c r="C1116" s="8" t="s">
        <v>3783</v>
      </c>
      <c r="D1116" s="8" t="s">
        <v>3771</v>
      </c>
      <c r="E1116" s="8" t="s">
        <v>3784</v>
      </c>
      <c r="F1116" s="7" t="n">
        <v>2000</v>
      </c>
      <c r="G1116" s="8" t="s">
        <v>15</v>
      </c>
      <c r="H1116" s="8" t="s">
        <v>3785</v>
      </c>
      <c r="I1116" s="7"/>
    </row>
    <row r="1117" customFormat="false" ht="10.8" hidden="true" customHeight="false" outlineLevel="0" collapsed="false">
      <c r="A1117" s="7" t="n">
        <v>1114</v>
      </c>
      <c r="B1117" s="53" t="s">
        <v>3724</v>
      </c>
      <c r="C1117" s="8" t="s">
        <v>3786</v>
      </c>
      <c r="D1117" s="8" t="s">
        <v>3787</v>
      </c>
      <c r="E1117" s="8" t="s">
        <v>3788</v>
      </c>
      <c r="F1117" s="7" t="n">
        <v>3600</v>
      </c>
      <c r="G1117" s="8" t="s">
        <v>15</v>
      </c>
      <c r="H1117" s="8" t="s">
        <v>3789</v>
      </c>
      <c r="I1117" s="7"/>
    </row>
    <row r="1118" customFormat="false" ht="10.8" hidden="true" customHeight="false" outlineLevel="0" collapsed="false">
      <c r="A1118" s="7" t="n">
        <v>1115</v>
      </c>
      <c r="B1118" s="53" t="s">
        <v>3724</v>
      </c>
      <c r="C1118" s="8" t="s">
        <v>3790</v>
      </c>
      <c r="D1118" s="8" t="s">
        <v>3752</v>
      </c>
      <c r="E1118" s="8" t="s">
        <v>1219</v>
      </c>
      <c r="F1118" s="7" t="n">
        <v>4800</v>
      </c>
      <c r="G1118" s="8" t="s">
        <v>15</v>
      </c>
      <c r="H1118" s="8" t="s">
        <v>3791</v>
      </c>
      <c r="I1118" s="7"/>
    </row>
    <row r="1119" customFormat="false" ht="10.8" hidden="true" customHeight="false" outlineLevel="0" collapsed="false">
      <c r="A1119" s="7" t="n">
        <v>1116</v>
      </c>
      <c r="B1119" s="53" t="s">
        <v>3724</v>
      </c>
      <c r="C1119" s="8" t="s">
        <v>3792</v>
      </c>
      <c r="D1119" s="8" t="s">
        <v>3793</v>
      </c>
      <c r="E1119" s="8" t="s">
        <v>2260</v>
      </c>
      <c r="F1119" s="7" t="n">
        <v>12000</v>
      </c>
      <c r="G1119" s="8" t="s">
        <v>15</v>
      </c>
      <c r="H1119" s="8" t="s">
        <v>3794</v>
      </c>
      <c r="I1119" s="7" t="s">
        <v>1093</v>
      </c>
    </row>
    <row r="1120" customFormat="false" ht="10.8" hidden="true" customHeight="false" outlineLevel="0" collapsed="false">
      <c r="A1120" s="7" t="n">
        <v>1117</v>
      </c>
      <c r="B1120" s="53" t="s">
        <v>3724</v>
      </c>
      <c r="C1120" s="8" t="s">
        <v>3795</v>
      </c>
      <c r="D1120" s="8" t="s">
        <v>3726</v>
      </c>
      <c r="E1120" s="8" t="s">
        <v>2741</v>
      </c>
      <c r="F1120" s="7" t="n">
        <v>3600</v>
      </c>
      <c r="G1120" s="8" t="s">
        <v>15</v>
      </c>
      <c r="H1120" s="8" t="s">
        <v>3796</v>
      </c>
      <c r="I1120" s="7" t="s">
        <v>3797</v>
      </c>
    </row>
    <row r="1121" customFormat="false" ht="21.6" hidden="true" customHeight="false" outlineLevel="0" collapsed="false">
      <c r="A1121" s="7" t="n">
        <v>1118</v>
      </c>
      <c r="B1121" s="53" t="s">
        <v>3724</v>
      </c>
      <c r="C1121" s="8" t="s">
        <v>3798</v>
      </c>
      <c r="D1121" s="8" t="s">
        <v>3799</v>
      </c>
      <c r="E1121" s="8" t="s">
        <v>2083</v>
      </c>
      <c r="F1121" s="7" t="n">
        <v>420</v>
      </c>
      <c r="G1121" s="8" t="s">
        <v>15</v>
      </c>
      <c r="H1121" s="8" t="s">
        <v>3800</v>
      </c>
      <c r="I1121" s="7"/>
    </row>
    <row r="1122" customFormat="false" ht="21.6" hidden="true" customHeight="false" outlineLevel="0" collapsed="false">
      <c r="A1122" s="7" t="n">
        <v>1119</v>
      </c>
      <c r="B1122" s="53" t="s">
        <v>3724</v>
      </c>
      <c r="C1122" s="8" t="s">
        <v>3801</v>
      </c>
      <c r="D1122" s="8" t="s">
        <v>3802</v>
      </c>
      <c r="E1122" s="8" t="s">
        <v>2083</v>
      </c>
      <c r="F1122" s="7" t="n">
        <v>350</v>
      </c>
      <c r="G1122" s="8" t="s">
        <v>15</v>
      </c>
      <c r="H1122" s="8" t="s">
        <v>3803</v>
      </c>
      <c r="I1122" s="7"/>
    </row>
    <row r="1123" customFormat="false" ht="21.6" hidden="true" customHeight="false" outlineLevel="0" collapsed="false">
      <c r="A1123" s="7" t="n">
        <v>1120</v>
      </c>
      <c r="B1123" s="53" t="s">
        <v>3724</v>
      </c>
      <c r="C1123" s="8" t="s">
        <v>3804</v>
      </c>
      <c r="D1123" s="8" t="s">
        <v>3771</v>
      </c>
      <c r="E1123" s="8" t="s">
        <v>2083</v>
      </c>
      <c r="F1123" s="7" t="n">
        <v>4800</v>
      </c>
      <c r="G1123" s="8" t="s">
        <v>15</v>
      </c>
      <c r="H1123" s="8" t="s">
        <v>3805</v>
      </c>
      <c r="I1123" s="7"/>
    </row>
    <row r="1124" customFormat="false" ht="21.6" hidden="true" customHeight="false" outlineLevel="0" collapsed="false">
      <c r="A1124" s="7" t="n">
        <v>1121</v>
      </c>
      <c r="B1124" s="53" t="s">
        <v>3724</v>
      </c>
      <c r="C1124" s="8" t="s">
        <v>3806</v>
      </c>
      <c r="D1124" s="8" t="s">
        <v>3807</v>
      </c>
      <c r="E1124" s="8" t="s">
        <v>3808</v>
      </c>
      <c r="F1124" s="7" t="n">
        <v>600</v>
      </c>
      <c r="G1124" s="8" t="s">
        <v>15</v>
      </c>
      <c r="H1124" s="8" t="s">
        <v>3809</v>
      </c>
      <c r="I1124" s="7" t="s">
        <v>3810</v>
      </c>
    </row>
    <row r="1125" customFormat="false" ht="21.6" hidden="true" customHeight="false" outlineLevel="0" collapsed="false">
      <c r="A1125" s="7" t="n">
        <v>1122</v>
      </c>
      <c r="B1125" s="53" t="s">
        <v>3724</v>
      </c>
      <c r="C1125" s="8" t="s">
        <v>3811</v>
      </c>
      <c r="D1125" s="8" t="s">
        <v>3812</v>
      </c>
      <c r="E1125" s="8" t="s">
        <v>3808</v>
      </c>
      <c r="F1125" s="7" t="n">
        <v>600</v>
      </c>
      <c r="G1125" s="8" t="s">
        <v>15</v>
      </c>
      <c r="H1125" s="8" t="s">
        <v>3813</v>
      </c>
      <c r="I1125" s="7" t="s">
        <v>3814</v>
      </c>
    </row>
    <row r="1126" customFormat="false" ht="21.6" hidden="true" customHeight="false" outlineLevel="0" collapsed="false">
      <c r="A1126" s="7" t="n">
        <v>1123</v>
      </c>
      <c r="B1126" s="53" t="s">
        <v>3724</v>
      </c>
      <c r="C1126" s="8" t="s">
        <v>3815</v>
      </c>
      <c r="D1126" s="8" t="s">
        <v>3768</v>
      </c>
      <c r="E1126" s="8" t="s">
        <v>3808</v>
      </c>
      <c r="F1126" s="7" t="n">
        <v>1071</v>
      </c>
      <c r="G1126" s="8" t="s">
        <v>15</v>
      </c>
      <c r="H1126" s="8" t="s">
        <v>3816</v>
      </c>
      <c r="I1126" s="7" t="s">
        <v>3817</v>
      </c>
    </row>
    <row r="1127" customFormat="false" ht="22.35" hidden="true" customHeight="false" outlineLevel="0" collapsed="false">
      <c r="A1127" s="7" t="n">
        <v>1124</v>
      </c>
      <c r="B1127" s="53" t="s">
        <v>3724</v>
      </c>
      <c r="C1127" s="8" t="s">
        <v>3818</v>
      </c>
      <c r="D1127" s="8" t="s">
        <v>3741</v>
      </c>
      <c r="E1127" s="8" t="s">
        <v>3808</v>
      </c>
      <c r="F1127" s="7" t="n">
        <v>200</v>
      </c>
      <c r="G1127" s="8" t="s">
        <v>15</v>
      </c>
      <c r="H1127" s="8" t="s">
        <v>3819</v>
      </c>
      <c r="I1127" s="7" t="s">
        <v>3817</v>
      </c>
    </row>
    <row r="1128" customFormat="false" ht="22.35" hidden="true" customHeight="false" outlineLevel="0" collapsed="false">
      <c r="A1128" s="7" t="n">
        <v>1125</v>
      </c>
      <c r="B1128" s="53" t="s">
        <v>3724</v>
      </c>
      <c r="C1128" s="8" t="s">
        <v>3820</v>
      </c>
      <c r="D1128" s="8" t="s">
        <v>3821</v>
      </c>
      <c r="E1128" s="8" t="s">
        <v>3808</v>
      </c>
      <c r="F1128" s="7" t="n">
        <v>200</v>
      </c>
      <c r="G1128" s="8" t="s">
        <v>15</v>
      </c>
      <c r="H1128" s="54" t="s">
        <v>3822</v>
      </c>
      <c r="I1128" s="8" t="s">
        <v>3823</v>
      </c>
    </row>
    <row r="1129" customFormat="false" ht="21.6" hidden="true" customHeight="false" outlineLevel="0" collapsed="false">
      <c r="A1129" s="7" t="n">
        <v>1126</v>
      </c>
      <c r="B1129" s="53" t="s">
        <v>3724</v>
      </c>
      <c r="C1129" s="8" t="s">
        <v>3824</v>
      </c>
      <c r="D1129" s="8" t="s">
        <v>3735</v>
      </c>
      <c r="E1129" s="8" t="s">
        <v>3808</v>
      </c>
      <c r="F1129" s="7" t="n">
        <v>200</v>
      </c>
      <c r="G1129" s="8" t="s">
        <v>15</v>
      </c>
      <c r="H1129" s="8" t="s">
        <v>3825</v>
      </c>
      <c r="I1129" s="7" t="s">
        <v>3817</v>
      </c>
    </row>
    <row r="1130" customFormat="false" ht="10.8" hidden="true" customHeight="false" outlineLevel="0" collapsed="false">
      <c r="A1130" s="7" t="n">
        <v>1127</v>
      </c>
      <c r="B1130" s="53" t="s">
        <v>3724</v>
      </c>
      <c r="C1130" s="8" t="s">
        <v>3826</v>
      </c>
      <c r="D1130" s="8" t="s">
        <v>3827</v>
      </c>
      <c r="E1130" s="50" t="s">
        <v>3828</v>
      </c>
      <c r="F1130" s="50" t="n">
        <v>630</v>
      </c>
      <c r="G1130" s="8" t="s">
        <v>15</v>
      </c>
      <c r="H1130" s="50" t="s">
        <v>3829</v>
      </c>
      <c r="I1130" s="8" t="s">
        <v>3830</v>
      </c>
    </row>
    <row r="1131" customFormat="false" ht="21.6" hidden="true" customHeight="false" outlineLevel="0" collapsed="false">
      <c r="A1131" s="7" t="n">
        <v>1128</v>
      </c>
      <c r="B1131" s="53" t="s">
        <v>3724</v>
      </c>
      <c r="C1131" s="8" t="s">
        <v>3831</v>
      </c>
      <c r="D1131" s="50" t="s">
        <v>3832</v>
      </c>
      <c r="E1131" s="50" t="s">
        <v>3828</v>
      </c>
      <c r="F1131" s="50" t="n">
        <v>1500</v>
      </c>
      <c r="G1131" s="8" t="s">
        <v>15</v>
      </c>
      <c r="H1131" s="50" t="s">
        <v>3833</v>
      </c>
      <c r="I1131" s="8" t="s">
        <v>3834</v>
      </c>
    </row>
    <row r="1132" customFormat="false" ht="10.8" hidden="true" customHeight="false" outlineLevel="0" collapsed="false">
      <c r="A1132" s="7" t="n">
        <v>1129</v>
      </c>
      <c r="B1132" s="53" t="s">
        <v>3724</v>
      </c>
      <c r="C1132" s="8" t="s">
        <v>3835</v>
      </c>
      <c r="D1132" s="8" t="s">
        <v>3836</v>
      </c>
      <c r="E1132" s="55" t="s">
        <v>3828</v>
      </c>
      <c r="F1132" s="7" t="n">
        <v>560</v>
      </c>
      <c r="G1132" s="8" t="s">
        <v>15</v>
      </c>
      <c r="H1132" s="8" t="s">
        <v>3837</v>
      </c>
      <c r="I1132" s="8" t="s">
        <v>2480</v>
      </c>
    </row>
    <row r="1133" customFormat="false" ht="10.8" hidden="true" customHeight="false" outlineLevel="0" collapsed="false">
      <c r="A1133" s="7" t="n">
        <v>1130</v>
      </c>
      <c r="B1133" s="53" t="s">
        <v>3724</v>
      </c>
      <c r="C1133" s="50" t="s">
        <v>3838</v>
      </c>
      <c r="D1133" s="50" t="s">
        <v>3839</v>
      </c>
      <c r="E1133" s="55" t="s">
        <v>3828</v>
      </c>
      <c r="F1133" s="50" t="n">
        <v>200</v>
      </c>
      <c r="G1133" s="8" t="s">
        <v>15</v>
      </c>
      <c r="H1133" s="50" t="s">
        <v>3840</v>
      </c>
      <c r="I1133" s="8" t="s">
        <v>3841</v>
      </c>
    </row>
    <row r="1134" customFormat="false" ht="10.8" hidden="true" customHeight="false" outlineLevel="0" collapsed="false">
      <c r="A1134" s="7" t="n">
        <v>1131</v>
      </c>
      <c r="B1134" s="53" t="s">
        <v>3724</v>
      </c>
      <c r="C1134" s="50" t="s">
        <v>3842</v>
      </c>
      <c r="D1134" s="50" t="s">
        <v>3843</v>
      </c>
      <c r="E1134" s="55" t="s">
        <v>3828</v>
      </c>
      <c r="F1134" s="50" t="n">
        <v>1000</v>
      </c>
      <c r="G1134" s="8" t="s">
        <v>15</v>
      </c>
      <c r="H1134" s="50" t="s">
        <v>3840</v>
      </c>
      <c r="I1134" s="8" t="s">
        <v>2480</v>
      </c>
    </row>
    <row r="1135" customFormat="false" ht="10.8" hidden="true" customHeight="false" outlineLevel="0" collapsed="false">
      <c r="A1135" s="7" t="n">
        <v>1132</v>
      </c>
      <c r="B1135" s="53" t="s">
        <v>3724</v>
      </c>
      <c r="C1135" s="50" t="s">
        <v>3844</v>
      </c>
      <c r="D1135" s="50" t="s">
        <v>3845</v>
      </c>
      <c r="E1135" s="55" t="s">
        <v>3828</v>
      </c>
      <c r="F1135" s="50" t="n">
        <v>700</v>
      </c>
      <c r="G1135" s="8" t="s">
        <v>15</v>
      </c>
      <c r="H1135" s="50" t="s">
        <v>3846</v>
      </c>
      <c r="I1135" s="8" t="s">
        <v>3847</v>
      </c>
    </row>
    <row r="1136" customFormat="false" ht="10.8" hidden="true" customHeight="false" outlineLevel="0" collapsed="false">
      <c r="A1136" s="7" t="n">
        <v>1133</v>
      </c>
      <c r="B1136" s="53" t="s">
        <v>3724</v>
      </c>
      <c r="C1136" s="8" t="s">
        <v>3848</v>
      </c>
      <c r="D1136" s="50" t="s">
        <v>3849</v>
      </c>
      <c r="E1136" s="55" t="s">
        <v>3828</v>
      </c>
      <c r="F1136" s="7" t="n">
        <v>200</v>
      </c>
      <c r="G1136" s="8" t="s">
        <v>15</v>
      </c>
      <c r="H1136" s="8" t="s">
        <v>3840</v>
      </c>
      <c r="I1136" s="8" t="s">
        <v>3850</v>
      </c>
    </row>
    <row r="1137" customFormat="false" ht="21.6" hidden="true" customHeight="false" outlineLevel="0" collapsed="false">
      <c r="A1137" s="7" t="n">
        <v>1134</v>
      </c>
      <c r="B1137" s="53" t="s">
        <v>3724</v>
      </c>
      <c r="C1137" s="50" t="s">
        <v>3851</v>
      </c>
      <c r="D1137" s="50" t="s">
        <v>3852</v>
      </c>
      <c r="E1137" s="55" t="s">
        <v>3828</v>
      </c>
      <c r="F1137" s="50" t="n">
        <v>3000</v>
      </c>
      <c r="G1137" s="8" t="s">
        <v>15</v>
      </c>
      <c r="H1137" s="50" t="s">
        <v>3853</v>
      </c>
      <c r="I1137" s="8" t="s">
        <v>3854</v>
      </c>
    </row>
    <row r="1138" customFormat="false" ht="10.8" hidden="true" customHeight="false" outlineLevel="0" collapsed="false">
      <c r="A1138" s="7" t="n">
        <v>1135</v>
      </c>
      <c r="B1138" s="53" t="s">
        <v>3724</v>
      </c>
      <c r="C1138" s="50" t="s">
        <v>3855</v>
      </c>
      <c r="D1138" s="50" t="s">
        <v>3856</v>
      </c>
      <c r="E1138" s="55" t="s">
        <v>3828</v>
      </c>
      <c r="F1138" s="50" t="n">
        <v>540</v>
      </c>
      <c r="G1138" s="8" t="s">
        <v>15</v>
      </c>
      <c r="H1138" s="50" t="s">
        <v>3857</v>
      </c>
      <c r="I1138" s="8" t="s">
        <v>2480</v>
      </c>
    </row>
    <row r="1139" customFormat="false" ht="10.8" hidden="true" customHeight="false" outlineLevel="0" collapsed="false">
      <c r="A1139" s="7" t="n">
        <v>1136</v>
      </c>
      <c r="B1139" s="53" t="s">
        <v>3724</v>
      </c>
      <c r="C1139" s="55" t="s">
        <v>3858</v>
      </c>
      <c r="D1139" s="50" t="s">
        <v>3859</v>
      </c>
      <c r="E1139" s="55" t="s">
        <v>3828</v>
      </c>
      <c r="F1139" s="55" t="n">
        <v>162</v>
      </c>
      <c r="G1139" s="8" t="s">
        <v>15</v>
      </c>
      <c r="H1139" s="55" t="s">
        <v>3860</v>
      </c>
      <c r="I1139" s="8" t="s">
        <v>3861</v>
      </c>
    </row>
    <row r="1140" customFormat="false" ht="10.8" hidden="true" customHeight="false" outlineLevel="0" collapsed="false">
      <c r="A1140" s="7" t="n">
        <v>1137</v>
      </c>
      <c r="B1140" s="53" t="s">
        <v>3724</v>
      </c>
      <c r="C1140" s="8" t="s">
        <v>3862</v>
      </c>
      <c r="D1140" s="50" t="s">
        <v>3863</v>
      </c>
      <c r="E1140" s="55" t="s">
        <v>3828</v>
      </c>
      <c r="F1140" s="7" t="n">
        <v>200</v>
      </c>
      <c r="G1140" s="8" t="s">
        <v>15</v>
      </c>
      <c r="H1140" s="8" t="s">
        <v>3864</v>
      </c>
      <c r="I1140" s="8" t="s">
        <v>2480</v>
      </c>
    </row>
    <row r="1141" customFormat="false" ht="10.8" hidden="true" customHeight="false" outlineLevel="0" collapsed="false">
      <c r="A1141" s="7" t="n">
        <v>1138</v>
      </c>
      <c r="B1141" s="53" t="s">
        <v>3724</v>
      </c>
      <c r="C1141" s="8" t="s">
        <v>3865</v>
      </c>
      <c r="D1141" s="50" t="s">
        <v>3866</v>
      </c>
      <c r="E1141" s="8" t="s">
        <v>71</v>
      </c>
      <c r="F1141" s="7" t="n">
        <v>4200</v>
      </c>
      <c r="G1141" s="8" t="s">
        <v>15</v>
      </c>
      <c r="H1141" s="8" t="s">
        <v>3867</v>
      </c>
      <c r="I1141" s="7" t="s">
        <v>3868</v>
      </c>
    </row>
    <row r="1142" customFormat="false" ht="10.8" hidden="true" customHeight="false" outlineLevel="0" collapsed="false">
      <c r="A1142" s="7" t="n">
        <v>1139</v>
      </c>
      <c r="B1142" s="53" t="s">
        <v>3724</v>
      </c>
      <c r="C1142" s="8" t="s">
        <v>3869</v>
      </c>
      <c r="D1142" s="50" t="s">
        <v>3870</v>
      </c>
      <c r="E1142" s="8" t="s">
        <v>71</v>
      </c>
      <c r="F1142" s="7" t="n">
        <v>3965</v>
      </c>
      <c r="G1142" s="8" t="s">
        <v>15</v>
      </c>
      <c r="H1142" s="8" t="s">
        <v>3871</v>
      </c>
      <c r="I1142" s="7" t="s">
        <v>3868</v>
      </c>
    </row>
    <row r="1143" customFormat="false" ht="10.8" hidden="true" customHeight="false" outlineLevel="0" collapsed="false">
      <c r="A1143" s="7" t="n">
        <v>1140</v>
      </c>
      <c r="B1143" s="53" t="s">
        <v>3724</v>
      </c>
      <c r="C1143" s="8" t="s">
        <v>3872</v>
      </c>
      <c r="D1143" s="50" t="s">
        <v>3873</v>
      </c>
      <c r="E1143" s="8" t="s">
        <v>71</v>
      </c>
      <c r="F1143" s="7" t="n">
        <v>6200</v>
      </c>
      <c r="G1143" s="8" t="s">
        <v>15</v>
      </c>
      <c r="H1143" s="8" t="s">
        <v>3874</v>
      </c>
      <c r="I1143" s="7" t="s">
        <v>3875</v>
      </c>
    </row>
    <row r="1144" customFormat="false" ht="21.6" hidden="true" customHeight="false" outlineLevel="0" collapsed="false">
      <c r="A1144" s="7" t="n">
        <v>1141</v>
      </c>
      <c r="B1144" s="53" t="s">
        <v>3724</v>
      </c>
      <c r="C1144" s="8" t="s">
        <v>3876</v>
      </c>
      <c r="D1144" s="8" t="s">
        <v>3877</v>
      </c>
      <c r="E1144" s="8" t="s">
        <v>258</v>
      </c>
      <c r="F1144" s="7" t="n">
        <v>2300</v>
      </c>
      <c r="G1144" s="8" t="s">
        <v>15</v>
      </c>
      <c r="H1144" s="8" t="s">
        <v>3878</v>
      </c>
      <c r="I1144" s="7"/>
    </row>
    <row r="1145" customFormat="false" ht="21.6" hidden="true" customHeight="false" outlineLevel="0" collapsed="false">
      <c r="A1145" s="7" t="n">
        <v>1142</v>
      </c>
      <c r="B1145" s="53" t="s">
        <v>3724</v>
      </c>
      <c r="C1145" s="8" t="s">
        <v>3879</v>
      </c>
      <c r="D1145" s="50" t="s">
        <v>3880</v>
      </c>
      <c r="E1145" s="8" t="s">
        <v>258</v>
      </c>
      <c r="F1145" s="7" t="n">
        <v>460</v>
      </c>
      <c r="G1145" s="8" t="s">
        <v>15</v>
      </c>
      <c r="H1145" s="8" t="s">
        <v>3881</v>
      </c>
      <c r="I1145" s="7"/>
    </row>
    <row r="1146" customFormat="false" ht="10.8" hidden="true" customHeight="false" outlineLevel="0" collapsed="false">
      <c r="A1146" s="7" t="n">
        <v>1143</v>
      </c>
      <c r="B1146" s="53" t="s">
        <v>3724</v>
      </c>
      <c r="C1146" s="8" t="s">
        <v>3882</v>
      </c>
      <c r="D1146" s="50" t="s">
        <v>3883</v>
      </c>
      <c r="E1146" s="8" t="s">
        <v>258</v>
      </c>
      <c r="F1146" s="7" t="n">
        <v>1580</v>
      </c>
      <c r="G1146" s="8" t="s">
        <v>15</v>
      </c>
      <c r="H1146" s="8" t="s">
        <v>3884</v>
      </c>
      <c r="I1146" s="7"/>
    </row>
    <row r="1147" customFormat="false" ht="10.8" hidden="true" customHeight="false" outlineLevel="0" collapsed="false">
      <c r="A1147" s="7" t="n">
        <v>1144</v>
      </c>
      <c r="B1147" s="53" t="s">
        <v>3724</v>
      </c>
      <c r="C1147" s="8" t="s">
        <v>3885</v>
      </c>
      <c r="D1147" s="50" t="s">
        <v>3886</v>
      </c>
      <c r="E1147" s="8" t="s">
        <v>258</v>
      </c>
      <c r="F1147" s="7" t="n">
        <v>450</v>
      </c>
      <c r="G1147" s="8" t="s">
        <v>15</v>
      </c>
      <c r="H1147" s="8" t="s">
        <v>3887</v>
      </c>
      <c r="I1147" s="7"/>
    </row>
    <row r="1148" customFormat="false" ht="10.8" hidden="true" customHeight="false" outlineLevel="0" collapsed="false">
      <c r="A1148" s="7" t="n">
        <v>1145</v>
      </c>
      <c r="B1148" s="53" t="s">
        <v>3724</v>
      </c>
      <c r="C1148" s="8" t="s">
        <v>3888</v>
      </c>
      <c r="D1148" s="8" t="s">
        <v>3889</v>
      </c>
      <c r="E1148" s="8" t="s">
        <v>258</v>
      </c>
      <c r="F1148" s="7" t="n">
        <v>405</v>
      </c>
      <c r="G1148" s="8" t="s">
        <v>15</v>
      </c>
      <c r="H1148" s="8" t="s">
        <v>3890</v>
      </c>
      <c r="I1148" s="7"/>
    </row>
    <row r="1149" customFormat="false" ht="21.6" hidden="true" customHeight="false" outlineLevel="0" collapsed="false">
      <c r="A1149" s="7" t="n">
        <v>1146</v>
      </c>
      <c r="B1149" s="53" t="s">
        <v>3724</v>
      </c>
      <c r="C1149" s="8" t="s">
        <v>3891</v>
      </c>
      <c r="D1149" s="8" t="s">
        <v>3892</v>
      </c>
      <c r="E1149" s="8" t="s">
        <v>258</v>
      </c>
      <c r="F1149" s="7" t="n">
        <v>850</v>
      </c>
      <c r="G1149" s="8" t="s">
        <v>15</v>
      </c>
      <c r="H1149" s="8" t="s">
        <v>3893</v>
      </c>
      <c r="I1149" s="7"/>
    </row>
    <row r="1150" customFormat="false" ht="10.8" hidden="true" customHeight="false" outlineLevel="0" collapsed="false">
      <c r="A1150" s="7" t="n">
        <v>1147</v>
      </c>
      <c r="B1150" s="53" t="s">
        <v>3724</v>
      </c>
      <c r="C1150" s="8" t="s">
        <v>3894</v>
      </c>
      <c r="D1150" s="8" t="s">
        <v>3895</v>
      </c>
      <c r="E1150" s="8" t="s">
        <v>258</v>
      </c>
      <c r="F1150" s="7" t="n">
        <v>1800</v>
      </c>
      <c r="G1150" s="8" t="s">
        <v>15</v>
      </c>
      <c r="H1150" s="8" t="s">
        <v>3896</v>
      </c>
      <c r="I1150" s="7"/>
    </row>
    <row r="1151" customFormat="false" ht="10.8" hidden="true" customHeight="false" outlineLevel="0" collapsed="false">
      <c r="A1151" s="7" t="n">
        <v>1148</v>
      </c>
      <c r="B1151" s="53" t="s">
        <v>3724</v>
      </c>
      <c r="C1151" s="8" t="s">
        <v>3897</v>
      </c>
      <c r="D1151" s="8" t="s">
        <v>3898</v>
      </c>
      <c r="E1151" s="8" t="s">
        <v>258</v>
      </c>
      <c r="F1151" s="7" t="n">
        <v>220</v>
      </c>
      <c r="G1151" s="8" t="s">
        <v>15</v>
      </c>
      <c r="H1151" s="8" t="s">
        <v>3899</v>
      </c>
      <c r="I1151" s="7"/>
    </row>
    <row r="1152" customFormat="false" ht="21.6" hidden="true" customHeight="false" outlineLevel="0" collapsed="false">
      <c r="A1152" s="7" t="n">
        <v>1149</v>
      </c>
      <c r="B1152" s="53" t="s">
        <v>3724</v>
      </c>
      <c r="C1152" s="8" t="s">
        <v>3900</v>
      </c>
      <c r="D1152" s="8" t="s">
        <v>3901</v>
      </c>
      <c r="E1152" s="8" t="s">
        <v>258</v>
      </c>
      <c r="F1152" s="7" t="n">
        <v>900</v>
      </c>
      <c r="G1152" s="8" t="s">
        <v>15</v>
      </c>
      <c r="H1152" s="8" t="s">
        <v>3902</v>
      </c>
      <c r="I1152" s="7"/>
    </row>
    <row r="1153" customFormat="false" ht="10.8" hidden="true" customHeight="false" outlineLevel="0" collapsed="false">
      <c r="A1153" s="7" t="n">
        <v>1150</v>
      </c>
      <c r="B1153" s="53" t="s">
        <v>3724</v>
      </c>
      <c r="C1153" s="8" t="s">
        <v>3903</v>
      </c>
      <c r="D1153" s="8" t="s">
        <v>3904</v>
      </c>
      <c r="E1153" s="8" t="s">
        <v>258</v>
      </c>
      <c r="F1153" s="7" t="n">
        <v>260</v>
      </c>
      <c r="G1153" s="8" t="s">
        <v>15</v>
      </c>
      <c r="H1153" s="8" t="s">
        <v>3905</v>
      </c>
      <c r="I1153" s="7"/>
    </row>
    <row r="1154" customFormat="false" ht="10.8" hidden="true" customHeight="false" outlineLevel="0" collapsed="false">
      <c r="A1154" s="7" t="n">
        <v>1151</v>
      </c>
      <c r="B1154" s="53" t="s">
        <v>3724</v>
      </c>
      <c r="C1154" s="8" t="s">
        <v>3906</v>
      </c>
      <c r="D1154" s="8" t="s">
        <v>3907</v>
      </c>
      <c r="E1154" s="8" t="s">
        <v>258</v>
      </c>
      <c r="F1154" s="7" t="n">
        <v>860</v>
      </c>
      <c r="G1154" s="8" t="s">
        <v>15</v>
      </c>
      <c r="H1154" s="8" t="s">
        <v>3908</v>
      </c>
      <c r="I1154" s="7"/>
    </row>
    <row r="1155" customFormat="false" ht="10.8" hidden="true" customHeight="false" outlineLevel="0" collapsed="false">
      <c r="A1155" s="7" t="n">
        <v>1152</v>
      </c>
      <c r="B1155" s="53" t="s">
        <v>3724</v>
      </c>
      <c r="C1155" s="8" t="s">
        <v>3909</v>
      </c>
      <c r="D1155" s="8" t="s">
        <v>3910</v>
      </c>
      <c r="E1155" s="8" t="s">
        <v>258</v>
      </c>
      <c r="F1155" s="7" t="n">
        <v>450</v>
      </c>
      <c r="G1155" s="8" t="s">
        <v>15</v>
      </c>
      <c r="H1155" s="8" t="s">
        <v>3911</v>
      </c>
      <c r="I1155" s="7"/>
    </row>
    <row r="1156" customFormat="false" ht="10.8" hidden="true" customHeight="false" outlineLevel="0" collapsed="false">
      <c r="A1156" s="7" t="n">
        <v>1153</v>
      </c>
      <c r="B1156" s="53" t="s">
        <v>3724</v>
      </c>
      <c r="C1156" s="8" t="s">
        <v>3912</v>
      </c>
      <c r="D1156" s="8" t="s">
        <v>3913</v>
      </c>
      <c r="E1156" s="8" t="s">
        <v>258</v>
      </c>
      <c r="F1156" s="7" t="n">
        <v>280</v>
      </c>
      <c r="G1156" s="8" t="s">
        <v>15</v>
      </c>
      <c r="H1156" s="8" t="s">
        <v>3914</v>
      </c>
      <c r="I1156" s="7"/>
    </row>
    <row r="1157" customFormat="false" ht="21.6" hidden="true" customHeight="false" outlineLevel="0" collapsed="false">
      <c r="A1157" s="7" t="n">
        <v>1154</v>
      </c>
      <c r="B1157" s="53" t="s">
        <v>3724</v>
      </c>
      <c r="C1157" s="8" t="s">
        <v>3915</v>
      </c>
      <c r="D1157" s="8" t="s">
        <v>3916</v>
      </c>
      <c r="E1157" s="8" t="s">
        <v>258</v>
      </c>
      <c r="F1157" s="7" t="n">
        <v>242</v>
      </c>
      <c r="G1157" s="8" t="s">
        <v>15</v>
      </c>
      <c r="H1157" s="8" t="s">
        <v>3917</v>
      </c>
      <c r="I1157" s="7"/>
    </row>
    <row r="1158" customFormat="false" ht="10.8" hidden="true" customHeight="false" outlineLevel="0" collapsed="false">
      <c r="A1158" s="7" t="n">
        <v>1155</v>
      </c>
      <c r="B1158" s="53" t="s">
        <v>3724</v>
      </c>
      <c r="C1158" s="8" t="s">
        <v>3918</v>
      </c>
      <c r="D1158" s="8" t="s">
        <v>3919</v>
      </c>
      <c r="E1158" s="8" t="s">
        <v>495</v>
      </c>
      <c r="F1158" s="7" t="n">
        <v>2900</v>
      </c>
      <c r="G1158" s="8" t="s">
        <v>15</v>
      </c>
      <c r="H1158" s="8" t="s">
        <v>3920</v>
      </c>
      <c r="I1158" s="7"/>
    </row>
    <row r="1159" customFormat="false" ht="10.8" hidden="true" customHeight="false" outlineLevel="0" collapsed="false">
      <c r="A1159" s="7" t="n">
        <v>1156</v>
      </c>
      <c r="B1159" s="53" t="s">
        <v>3724</v>
      </c>
      <c r="C1159" s="8" t="s">
        <v>3921</v>
      </c>
      <c r="D1159" s="8" t="s">
        <v>3922</v>
      </c>
      <c r="E1159" s="8" t="s">
        <v>2154</v>
      </c>
      <c r="F1159" s="7" t="n">
        <v>109</v>
      </c>
      <c r="G1159" s="8" t="s">
        <v>15</v>
      </c>
      <c r="H1159" s="8" t="s">
        <v>3923</v>
      </c>
      <c r="I1159" s="8" t="s">
        <v>3924</v>
      </c>
    </row>
    <row r="1160" customFormat="false" ht="10.8" hidden="true" customHeight="false" outlineLevel="0" collapsed="false">
      <c r="A1160" s="7" t="n">
        <v>1157</v>
      </c>
      <c r="B1160" s="53" t="s">
        <v>3724</v>
      </c>
      <c r="C1160" s="8" t="s">
        <v>3925</v>
      </c>
      <c r="D1160" s="8" t="s">
        <v>3926</v>
      </c>
      <c r="E1160" s="8" t="s">
        <v>2154</v>
      </c>
      <c r="F1160" s="7" t="n">
        <v>100</v>
      </c>
      <c r="G1160" s="8" t="s">
        <v>15</v>
      </c>
      <c r="H1160" s="8" t="s">
        <v>3927</v>
      </c>
      <c r="I1160" s="8" t="s">
        <v>3924</v>
      </c>
    </row>
    <row r="1161" customFormat="false" ht="10.8" hidden="true" customHeight="false" outlineLevel="0" collapsed="false">
      <c r="A1161" s="7" t="n">
        <v>1158</v>
      </c>
      <c r="B1161" s="53" t="s">
        <v>3724</v>
      </c>
      <c r="C1161" s="8" t="s">
        <v>3928</v>
      </c>
      <c r="D1161" s="8" t="s">
        <v>3929</v>
      </c>
      <c r="E1161" s="8" t="s">
        <v>2154</v>
      </c>
      <c r="F1161" s="7" t="n">
        <v>128</v>
      </c>
      <c r="G1161" s="8" t="s">
        <v>15</v>
      </c>
      <c r="H1161" s="8" t="s">
        <v>3930</v>
      </c>
      <c r="I1161" s="8" t="s">
        <v>3924</v>
      </c>
    </row>
    <row r="1162" customFormat="false" ht="10.8" hidden="true" customHeight="false" outlineLevel="0" collapsed="false">
      <c r="A1162" s="7" t="n">
        <v>1159</v>
      </c>
      <c r="B1162" s="53" t="s">
        <v>3724</v>
      </c>
      <c r="C1162" s="8" t="s">
        <v>3931</v>
      </c>
      <c r="D1162" s="8" t="s">
        <v>3932</v>
      </c>
      <c r="E1162" s="8" t="s">
        <v>2154</v>
      </c>
      <c r="F1162" s="7" t="n">
        <v>98</v>
      </c>
      <c r="G1162" s="8" t="s">
        <v>15</v>
      </c>
      <c r="H1162" s="8" t="s">
        <v>3923</v>
      </c>
      <c r="I1162" s="8" t="s">
        <v>3933</v>
      </c>
    </row>
    <row r="1163" customFormat="false" ht="10.8" hidden="true" customHeight="false" outlineLevel="0" collapsed="false">
      <c r="A1163" s="7" t="n">
        <v>1160</v>
      </c>
      <c r="B1163" s="53" t="s">
        <v>3724</v>
      </c>
      <c r="C1163" s="8" t="s">
        <v>3934</v>
      </c>
      <c r="D1163" s="8" t="s">
        <v>3935</v>
      </c>
      <c r="E1163" s="8" t="s">
        <v>2154</v>
      </c>
      <c r="F1163" s="7" t="n">
        <v>146</v>
      </c>
      <c r="G1163" s="8" t="s">
        <v>15</v>
      </c>
      <c r="H1163" s="8" t="s">
        <v>3923</v>
      </c>
      <c r="I1163" s="8" t="s">
        <v>3933</v>
      </c>
    </row>
    <row r="1164" customFormat="false" ht="10.8" hidden="true" customHeight="false" outlineLevel="0" collapsed="false">
      <c r="A1164" s="7" t="n">
        <v>1161</v>
      </c>
      <c r="B1164" s="53" t="s">
        <v>3724</v>
      </c>
      <c r="C1164" s="8" t="s">
        <v>3936</v>
      </c>
      <c r="D1164" s="8" t="s">
        <v>3937</v>
      </c>
      <c r="E1164" s="8" t="s">
        <v>2154</v>
      </c>
      <c r="F1164" s="7" t="n">
        <v>132</v>
      </c>
      <c r="G1164" s="8" t="s">
        <v>15</v>
      </c>
      <c r="H1164" s="8" t="s">
        <v>3923</v>
      </c>
      <c r="I1164" s="8" t="s">
        <v>3924</v>
      </c>
    </row>
    <row r="1165" customFormat="false" ht="10.8" hidden="true" customHeight="false" outlineLevel="0" collapsed="false">
      <c r="A1165" s="7" t="n">
        <v>1162</v>
      </c>
      <c r="B1165" s="53" t="s">
        <v>3724</v>
      </c>
      <c r="C1165" s="8" t="s">
        <v>3938</v>
      </c>
      <c r="D1165" s="8" t="s">
        <v>3939</v>
      </c>
      <c r="E1165" s="8" t="s">
        <v>2154</v>
      </c>
      <c r="F1165" s="7" t="n">
        <v>108</v>
      </c>
      <c r="G1165" s="8" t="s">
        <v>15</v>
      </c>
      <c r="H1165" s="8" t="s">
        <v>3923</v>
      </c>
      <c r="I1165" s="8" t="s">
        <v>3933</v>
      </c>
    </row>
    <row r="1166" customFormat="false" ht="21.6" hidden="true" customHeight="false" outlineLevel="0" collapsed="false">
      <c r="A1166" s="7" t="n">
        <v>1163</v>
      </c>
      <c r="B1166" s="53" t="s">
        <v>3724</v>
      </c>
      <c r="C1166" s="8" t="s">
        <v>3940</v>
      </c>
      <c r="D1166" s="8" t="s">
        <v>3941</v>
      </c>
      <c r="E1166" s="8" t="s">
        <v>3942</v>
      </c>
      <c r="F1166" s="7" t="s">
        <v>3943</v>
      </c>
      <c r="G1166" s="8" t="s">
        <v>15</v>
      </c>
      <c r="H1166" s="8" t="s">
        <v>3944</v>
      </c>
      <c r="I1166" s="7"/>
    </row>
    <row r="1167" customFormat="false" ht="21.6" hidden="true" customHeight="false" outlineLevel="0" collapsed="false">
      <c r="A1167" s="7" t="n">
        <v>1164</v>
      </c>
      <c r="B1167" s="53" t="s">
        <v>3724</v>
      </c>
      <c r="C1167" s="8" t="s">
        <v>3945</v>
      </c>
      <c r="D1167" s="8" t="s">
        <v>3946</v>
      </c>
      <c r="E1167" s="8" t="s">
        <v>258</v>
      </c>
      <c r="F1167" s="7" t="n">
        <v>340</v>
      </c>
      <c r="G1167" s="8" t="s">
        <v>15</v>
      </c>
      <c r="H1167" s="8" t="s">
        <v>3947</v>
      </c>
      <c r="I1167" s="7"/>
    </row>
    <row r="1168" customFormat="false" ht="10.8" hidden="true" customHeight="false" outlineLevel="0" collapsed="false">
      <c r="A1168" s="7" t="n">
        <v>1165</v>
      </c>
      <c r="B1168" s="53" t="s">
        <v>3724</v>
      </c>
      <c r="C1168" s="8" t="s">
        <v>3948</v>
      </c>
      <c r="D1168" s="8" t="s">
        <v>3764</v>
      </c>
      <c r="E1168" s="8" t="s">
        <v>258</v>
      </c>
      <c r="F1168" s="7" t="n">
        <v>976</v>
      </c>
      <c r="G1168" s="8" t="s">
        <v>15</v>
      </c>
      <c r="H1168" s="8" t="s">
        <v>3949</v>
      </c>
      <c r="I1168" s="7"/>
    </row>
    <row r="1169" customFormat="false" ht="21.6" hidden="true" customHeight="false" outlineLevel="0" collapsed="false">
      <c r="A1169" s="7" t="n">
        <v>1166</v>
      </c>
      <c r="B1169" s="53" t="s">
        <v>3724</v>
      </c>
      <c r="C1169" s="8" t="s">
        <v>3950</v>
      </c>
      <c r="D1169" s="8" t="s">
        <v>3951</v>
      </c>
      <c r="E1169" s="8" t="s">
        <v>71</v>
      </c>
      <c r="F1169" s="7" t="n">
        <v>3420</v>
      </c>
      <c r="G1169" s="8" t="s">
        <v>15</v>
      </c>
      <c r="H1169" s="8" t="s">
        <v>3952</v>
      </c>
      <c r="I1169" s="7" t="s">
        <v>2960</v>
      </c>
    </row>
    <row r="1170" customFormat="false" ht="10.8" hidden="true" customHeight="false" outlineLevel="0" collapsed="false">
      <c r="A1170" s="7" t="n">
        <v>1167</v>
      </c>
      <c r="B1170" s="53" t="s">
        <v>3724</v>
      </c>
      <c r="C1170" s="8" t="s">
        <v>3953</v>
      </c>
      <c r="D1170" s="8" t="s">
        <v>3954</v>
      </c>
      <c r="E1170" s="8" t="s">
        <v>258</v>
      </c>
      <c r="F1170" s="7" t="n">
        <v>280</v>
      </c>
      <c r="G1170" s="8" t="s">
        <v>15</v>
      </c>
      <c r="H1170" s="8" t="s">
        <v>3955</v>
      </c>
      <c r="I1170" s="7"/>
    </row>
    <row r="1171" customFormat="false" ht="21.6" hidden="true" customHeight="false" outlineLevel="0" collapsed="false">
      <c r="A1171" s="7" t="n">
        <v>1168</v>
      </c>
      <c r="B1171" s="53" t="s">
        <v>3724</v>
      </c>
      <c r="C1171" s="8" t="s">
        <v>3956</v>
      </c>
      <c r="D1171" s="8" t="s">
        <v>3957</v>
      </c>
      <c r="E1171" s="8" t="s">
        <v>258</v>
      </c>
      <c r="F1171" s="7" t="n">
        <v>1278</v>
      </c>
      <c r="G1171" s="8" t="s">
        <v>15</v>
      </c>
      <c r="H1171" s="8" t="s">
        <v>3958</v>
      </c>
      <c r="I1171" s="7"/>
    </row>
    <row r="1172" customFormat="false" ht="10.8" hidden="true" customHeight="false" outlineLevel="0" collapsed="false">
      <c r="A1172" s="7" t="n">
        <v>1169</v>
      </c>
      <c r="B1172" s="53" t="s">
        <v>3724</v>
      </c>
      <c r="C1172" s="8" t="s">
        <v>3959</v>
      </c>
      <c r="D1172" s="8" t="s">
        <v>3960</v>
      </c>
      <c r="E1172" s="8" t="s">
        <v>495</v>
      </c>
      <c r="F1172" s="7" t="n">
        <v>1370</v>
      </c>
      <c r="G1172" s="8" t="s">
        <v>15</v>
      </c>
      <c r="H1172" s="8" t="s">
        <v>3961</v>
      </c>
      <c r="I1172" s="7"/>
    </row>
    <row r="1173" customFormat="false" ht="21.6" hidden="true" customHeight="false" outlineLevel="0" collapsed="false">
      <c r="A1173" s="7" t="n">
        <v>1170</v>
      </c>
      <c r="B1173" s="53" t="s">
        <v>3724</v>
      </c>
      <c r="C1173" s="8" t="s">
        <v>3962</v>
      </c>
      <c r="D1173" s="8" t="s">
        <v>3963</v>
      </c>
      <c r="E1173" s="8" t="s">
        <v>258</v>
      </c>
      <c r="F1173" s="7" t="n">
        <v>1360</v>
      </c>
      <c r="G1173" s="8" t="s">
        <v>15</v>
      </c>
      <c r="H1173" s="8" t="s">
        <v>3896</v>
      </c>
      <c r="I1173" s="7"/>
    </row>
    <row r="1174" customFormat="false" ht="21.6" hidden="true" customHeight="false" outlineLevel="0" collapsed="false">
      <c r="A1174" s="7" t="n">
        <v>1171</v>
      </c>
      <c r="B1174" s="53" t="s">
        <v>3724</v>
      </c>
      <c r="C1174" s="8" t="s">
        <v>3964</v>
      </c>
      <c r="D1174" s="8" t="s">
        <v>3965</v>
      </c>
      <c r="E1174" s="8" t="s">
        <v>258</v>
      </c>
      <c r="F1174" s="7" t="n">
        <v>570</v>
      </c>
      <c r="G1174" s="8" t="s">
        <v>15</v>
      </c>
      <c r="H1174" s="8" t="s">
        <v>3966</v>
      </c>
      <c r="I1174" s="7"/>
    </row>
    <row r="1175" customFormat="false" ht="10.8" hidden="true" customHeight="false" outlineLevel="0" collapsed="false">
      <c r="A1175" s="7" t="n">
        <v>1172</v>
      </c>
      <c r="B1175" s="53" t="s">
        <v>3724</v>
      </c>
      <c r="C1175" s="8" t="s">
        <v>3967</v>
      </c>
      <c r="D1175" s="8" t="s">
        <v>3968</v>
      </c>
      <c r="E1175" s="8" t="s">
        <v>258</v>
      </c>
      <c r="F1175" s="7" t="n">
        <v>401</v>
      </c>
      <c r="G1175" s="8" t="s">
        <v>15</v>
      </c>
      <c r="H1175" s="8" t="s">
        <v>3969</v>
      </c>
      <c r="I1175" s="7"/>
    </row>
    <row r="1176" customFormat="false" ht="10.8" hidden="true" customHeight="false" outlineLevel="0" collapsed="false">
      <c r="A1176" s="7" t="n">
        <v>1173</v>
      </c>
      <c r="B1176" s="53" t="s">
        <v>3724</v>
      </c>
      <c r="C1176" s="8" t="s">
        <v>3970</v>
      </c>
      <c r="D1176" s="8" t="s">
        <v>3971</v>
      </c>
      <c r="E1176" s="8" t="s">
        <v>71</v>
      </c>
      <c r="F1176" s="7" t="n">
        <v>5974.58</v>
      </c>
      <c r="G1176" s="8" t="s">
        <v>15</v>
      </c>
      <c r="H1176" s="8" t="s">
        <v>3972</v>
      </c>
      <c r="I1176" s="7" t="s">
        <v>1027</v>
      </c>
    </row>
    <row r="1177" customFormat="false" ht="21.6" hidden="true" customHeight="false" outlineLevel="0" collapsed="false">
      <c r="A1177" s="7" t="n">
        <v>1174</v>
      </c>
      <c r="B1177" s="53" t="s">
        <v>3724</v>
      </c>
      <c r="C1177" s="8" t="s">
        <v>3973</v>
      </c>
      <c r="D1177" s="8" t="s">
        <v>3974</v>
      </c>
      <c r="E1177" s="8" t="s">
        <v>258</v>
      </c>
      <c r="F1177" s="7" t="n">
        <v>320</v>
      </c>
      <c r="G1177" s="8" t="s">
        <v>15</v>
      </c>
      <c r="H1177" s="8" t="s">
        <v>3975</v>
      </c>
      <c r="I1177" s="7"/>
    </row>
    <row r="1178" customFormat="false" ht="21.6" hidden="true" customHeight="false" outlineLevel="0" collapsed="false">
      <c r="A1178" s="7" t="n">
        <v>1175</v>
      </c>
      <c r="B1178" s="53" t="s">
        <v>3724</v>
      </c>
      <c r="C1178" s="8" t="s">
        <v>3976</v>
      </c>
      <c r="D1178" s="56" t="s">
        <v>3977</v>
      </c>
      <c r="E1178" s="8" t="s">
        <v>495</v>
      </c>
      <c r="F1178" s="7" t="n">
        <v>8000</v>
      </c>
      <c r="G1178" s="8" t="s">
        <v>15</v>
      </c>
      <c r="H1178" s="8" t="s">
        <v>3978</v>
      </c>
      <c r="I1178" s="7"/>
    </row>
    <row r="1179" customFormat="false" ht="21.6" hidden="true" customHeight="false" outlineLevel="0" collapsed="false">
      <c r="A1179" s="7" t="n">
        <v>1176</v>
      </c>
      <c r="B1179" s="53" t="s">
        <v>3724</v>
      </c>
      <c r="C1179" s="8" t="s">
        <v>3979</v>
      </c>
      <c r="D1179" s="56" t="s">
        <v>3980</v>
      </c>
      <c r="E1179" s="8" t="s">
        <v>71</v>
      </c>
      <c r="F1179" s="7" t="n">
        <v>6800</v>
      </c>
      <c r="G1179" s="8" t="s">
        <v>15</v>
      </c>
      <c r="H1179" s="8" t="s">
        <v>3981</v>
      </c>
      <c r="I1179" s="7" t="s">
        <v>3982</v>
      </c>
    </row>
    <row r="1180" customFormat="false" ht="10.8" hidden="true" customHeight="false" outlineLevel="0" collapsed="false">
      <c r="A1180" s="7" t="n">
        <v>1177</v>
      </c>
      <c r="B1180" s="9" t="s">
        <v>3983</v>
      </c>
      <c r="C1180" s="9" t="s">
        <v>3984</v>
      </c>
      <c r="D1180" s="9" t="s">
        <v>3985</v>
      </c>
      <c r="E1180" s="57" t="s">
        <v>245</v>
      </c>
      <c r="F1180" s="10" t="n">
        <v>1614</v>
      </c>
      <c r="G1180" s="9" t="s">
        <v>15</v>
      </c>
      <c r="H1180" s="9" t="s">
        <v>3986</v>
      </c>
      <c r="I1180" s="10"/>
    </row>
    <row r="1181" customFormat="false" ht="10.8" hidden="true" customHeight="false" outlineLevel="0" collapsed="false">
      <c r="A1181" s="7" t="n">
        <v>1178</v>
      </c>
      <c r="B1181" s="9" t="s">
        <v>3983</v>
      </c>
      <c r="C1181" s="9" t="s">
        <v>3987</v>
      </c>
      <c r="D1181" s="9" t="s">
        <v>3988</v>
      </c>
      <c r="E1181" s="57" t="s">
        <v>245</v>
      </c>
      <c r="F1181" s="10" t="n">
        <v>760</v>
      </c>
      <c r="G1181" s="9" t="s">
        <v>15</v>
      </c>
      <c r="H1181" s="58" t="s">
        <v>3989</v>
      </c>
      <c r="I1181" s="10"/>
    </row>
    <row r="1182" customFormat="false" ht="10.8" hidden="true" customHeight="false" outlineLevel="0" collapsed="false">
      <c r="A1182" s="7" t="n">
        <v>1179</v>
      </c>
      <c r="B1182" s="9" t="s">
        <v>3983</v>
      </c>
      <c r="C1182" s="9" t="s">
        <v>3990</v>
      </c>
      <c r="D1182" s="9" t="s">
        <v>3991</v>
      </c>
      <c r="E1182" s="57" t="s">
        <v>245</v>
      </c>
      <c r="F1182" s="10" t="n">
        <v>2813.9</v>
      </c>
      <c r="G1182" s="9" t="s">
        <v>15</v>
      </c>
      <c r="H1182" s="9" t="s">
        <v>3992</v>
      </c>
      <c r="I1182" s="10"/>
    </row>
    <row r="1183" customFormat="false" ht="10.8" hidden="true" customHeight="false" outlineLevel="0" collapsed="false">
      <c r="A1183" s="7" t="n">
        <v>1180</v>
      </c>
      <c r="B1183" s="9" t="s">
        <v>3983</v>
      </c>
      <c r="C1183" s="9" t="s">
        <v>3993</v>
      </c>
      <c r="D1183" s="9" t="s">
        <v>3994</v>
      </c>
      <c r="E1183" s="57" t="s">
        <v>245</v>
      </c>
      <c r="F1183" s="10" t="n">
        <v>369</v>
      </c>
      <c r="G1183" s="9" t="s">
        <v>15</v>
      </c>
      <c r="H1183" s="9" t="s">
        <v>3995</v>
      </c>
      <c r="I1183" s="10"/>
    </row>
    <row r="1184" customFormat="false" ht="10.8" hidden="true" customHeight="false" outlineLevel="0" collapsed="false">
      <c r="A1184" s="7" t="n">
        <v>1181</v>
      </c>
      <c r="B1184" s="9" t="s">
        <v>3983</v>
      </c>
      <c r="C1184" s="9" t="s">
        <v>3996</v>
      </c>
      <c r="D1184" s="9" t="s">
        <v>3997</v>
      </c>
      <c r="E1184" s="57" t="s">
        <v>245</v>
      </c>
      <c r="F1184" s="10" t="n">
        <v>4100</v>
      </c>
      <c r="G1184" s="9" t="s">
        <v>15</v>
      </c>
      <c r="H1184" s="9" t="s">
        <v>3998</v>
      </c>
      <c r="I1184" s="10"/>
    </row>
    <row r="1185" customFormat="false" ht="10.8" hidden="true" customHeight="false" outlineLevel="0" collapsed="false">
      <c r="A1185" s="7" t="n">
        <v>1182</v>
      </c>
      <c r="B1185" s="9" t="s">
        <v>3983</v>
      </c>
      <c r="C1185" s="9" t="s">
        <v>3999</v>
      </c>
      <c r="D1185" s="9" t="s">
        <v>4000</v>
      </c>
      <c r="E1185" s="57" t="s">
        <v>245</v>
      </c>
      <c r="F1185" s="10" t="n">
        <v>650</v>
      </c>
      <c r="G1185" s="9" t="s">
        <v>15</v>
      </c>
      <c r="H1185" s="9" t="s">
        <v>4001</v>
      </c>
      <c r="I1185" s="10"/>
    </row>
    <row r="1186" customFormat="false" ht="21.6" hidden="true" customHeight="false" outlineLevel="0" collapsed="false">
      <c r="A1186" s="7" t="n">
        <v>1183</v>
      </c>
      <c r="B1186" s="9" t="s">
        <v>3983</v>
      </c>
      <c r="C1186" s="9" t="s">
        <v>4002</v>
      </c>
      <c r="D1186" s="9" t="s">
        <v>3988</v>
      </c>
      <c r="E1186" s="57" t="s">
        <v>719</v>
      </c>
      <c r="F1186" s="10" t="n">
        <v>1500</v>
      </c>
      <c r="G1186" s="9" t="s">
        <v>15</v>
      </c>
      <c r="H1186" s="9" t="s">
        <v>4003</v>
      </c>
      <c r="I1186" s="10"/>
    </row>
    <row r="1187" customFormat="false" ht="21.6" hidden="true" customHeight="false" outlineLevel="0" collapsed="false">
      <c r="A1187" s="7" t="n">
        <v>1184</v>
      </c>
      <c r="B1187" s="9" t="s">
        <v>3983</v>
      </c>
      <c r="C1187" s="9" t="s">
        <v>4004</v>
      </c>
      <c r="D1187" s="9" t="s">
        <v>4005</v>
      </c>
      <c r="E1187" s="57" t="s">
        <v>719</v>
      </c>
      <c r="F1187" s="10" t="n">
        <v>450</v>
      </c>
      <c r="G1187" s="9" t="s">
        <v>15</v>
      </c>
      <c r="H1187" s="9" t="s">
        <v>4006</v>
      </c>
      <c r="I1187" s="10"/>
    </row>
    <row r="1188" customFormat="false" ht="21.6" hidden="true" customHeight="false" outlineLevel="0" collapsed="false">
      <c r="A1188" s="7" t="n">
        <v>1185</v>
      </c>
      <c r="B1188" s="9" t="s">
        <v>3983</v>
      </c>
      <c r="C1188" s="9" t="s">
        <v>4007</v>
      </c>
      <c r="D1188" s="9" t="s">
        <v>4005</v>
      </c>
      <c r="E1188" s="57" t="s">
        <v>719</v>
      </c>
      <c r="F1188" s="10" t="n">
        <v>420</v>
      </c>
      <c r="G1188" s="9" t="s">
        <v>15</v>
      </c>
      <c r="H1188" s="9" t="s">
        <v>4008</v>
      </c>
      <c r="I1188" s="10"/>
    </row>
    <row r="1189" customFormat="false" ht="21.6" hidden="true" customHeight="false" outlineLevel="0" collapsed="false">
      <c r="A1189" s="7" t="n">
        <v>1186</v>
      </c>
      <c r="B1189" s="9" t="s">
        <v>3983</v>
      </c>
      <c r="C1189" s="9" t="s">
        <v>4009</v>
      </c>
      <c r="D1189" s="9" t="s">
        <v>4010</v>
      </c>
      <c r="E1189" s="57" t="s">
        <v>719</v>
      </c>
      <c r="F1189" s="10" t="n">
        <v>200</v>
      </c>
      <c r="G1189" s="9" t="s">
        <v>15</v>
      </c>
      <c r="H1189" s="9" t="s">
        <v>4011</v>
      </c>
      <c r="I1189" s="10"/>
    </row>
    <row r="1190" customFormat="false" ht="21.6" hidden="true" customHeight="false" outlineLevel="0" collapsed="false">
      <c r="A1190" s="7" t="n">
        <v>1187</v>
      </c>
      <c r="B1190" s="9" t="s">
        <v>3983</v>
      </c>
      <c r="C1190" s="9" t="s">
        <v>4012</v>
      </c>
      <c r="D1190" s="9" t="s">
        <v>4013</v>
      </c>
      <c r="E1190" s="57" t="s">
        <v>249</v>
      </c>
      <c r="F1190" s="10" t="n">
        <v>1164</v>
      </c>
      <c r="G1190" s="9" t="s">
        <v>15</v>
      </c>
      <c r="H1190" s="9" t="s">
        <v>4014</v>
      </c>
      <c r="I1190" s="10"/>
    </row>
    <row r="1191" customFormat="false" ht="10.8" hidden="true" customHeight="false" outlineLevel="0" collapsed="false">
      <c r="A1191" s="7" t="n">
        <v>1188</v>
      </c>
      <c r="B1191" s="9" t="s">
        <v>3983</v>
      </c>
      <c r="C1191" s="9" t="s">
        <v>4015</v>
      </c>
      <c r="D1191" s="9" t="s">
        <v>4016</v>
      </c>
      <c r="E1191" s="9" t="s">
        <v>707</v>
      </c>
      <c r="F1191" s="10" t="n">
        <v>3800</v>
      </c>
      <c r="G1191" s="9" t="s">
        <v>15</v>
      </c>
      <c r="H1191" s="9" t="s">
        <v>4017</v>
      </c>
      <c r="I1191" s="10" t="s">
        <v>4018</v>
      </c>
    </row>
    <row r="1192" customFormat="false" ht="10.8" hidden="true" customHeight="false" outlineLevel="0" collapsed="false">
      <c r="A1192" s="7" t="n">
        <v>1189</v>
      </c>
      <c r="B1192" s="9" t="s">
        <v>3983</v>
      </c>
      <c r="C1192" s="9" t="s">
        <v>4019</v>
      </c>
      <c r="D1192" s="9" t="s">
        <v>4020</v>
      </c>
      <c r="E1192" s="57" t="s">
        <v>769</v>
      </c>
      <c r="F1192" s="10" t="n">
        <v>8000</v>
      </c>
      <c r="G1192" s="9" t="s">
        <v>15</v>
      </c>
      <c r="H1192" s="9" t="s">
        <v>4021</v>
      </c>
      <c r="I1192" s="9" t="s">
        <v>4022</v>
      </c>
    </row>
    <row r="1193" customFormat="false" ht="43.2" hidden="true" customHeight="false" outlineLevel="0" collapsed="false">
      <c r="A1193" s="7" t="n">
        <v>1190</v>
      </c>
      <c r="B1193" s="9" t="s">
        <v>3983</v>
      </c>
      <c r="C1193" s="9" t="s">
        <v>4023</v>
      </c>
      <c r="D1193" s="9" t="s">
        <v>4024</v>
      </c>
      <c r="E1193" s="57" t="s">
        <v>769</v>
      </c>
      <c r="F1193" s="10" t="n">
        <v>1968</v>
      </c>
      <c r="G1193" s="9" t="s">
        <v>15</v>
      </c>
      <c r="H1193" s="9" t="s">
        <v>4021</v>
      </c>
      <c r="I1193" s="9" t="s">
        <v>4025</v>
      </c>
    </row>
    <row r="1194" customFormat="false" ht="21.6" hidden="true" customHeight="false" outlineLevel="0" collapsed="false">
      <c r="A1194" s="7" t="n">
        <v>1191</v>
      </c>
      <c r="B1194" s="9" t="s">
        <v>3983</v>
      </c>
      <c r="C1194" s="9" t="s">
        <v>4026</v>
      </c>
      <c r="D1194" s="9" t="s">
        <v>4027</v>
      </c>
      <c r="E1194" s="57" t="s">
        <v>1223</v>
      </c>
      <c r="F1194" s="10" t="n">
        <v>685</v>
      </c>
      <c r="G1194" s="9" t="s">
        <v>15</v>
      </c>
      <c r="H1194" s="9" t="s">
        <v>4028</v>
      </c>
      <c r="I1194" s="10"/>
    </row>
    <row r="1195" customFormat="false" ht="10.8" hidden="true" customHeight="false" outlineLevel="0" collapsed="false">
      <c r="A1195" s="7" t="n">
        <v>1192</v>
      </c>
      <c r="B1195" s="9" t="s">
        <v>3983</v>
      </c>
      <c r="C1195" s="9" t="s">
        <v>4029</v>
      </c>
      <c r="D1195" s="9" t="s">
        <v>4030</v>
      </c>
      <c r="E1195" s="57" t="s">
        <v>1219</v>
      </c>
      <c r="F1195" s="10" t="n">
        <v>420</v>
      </c>
      <c r="G1195" s="9" t="s">
        <v>15</v>
      </c>
      <c r="H1195" s="9" t="s">
        <v>4031</v>
      </c>
      <c r="I1195" s="10"/>
    </row>
    <row r="1196" customFormat="false" ht="10.8" hidden="true" customHeight="false" outlineLevel="0" collapsed="false">
      <c r="A1196" s="7" t="n">
        <v>1193</v>
      </c>
      <c r="B1196" s="9" t="s">
        <v>3983</v>
      </c>
      <c r="C1196" s="9" t="s">
        <v>4032</v>
      </c>
      <c r="D1196" s="9" t="s">
        <v>4033</v>
      </c>
      <c r="E1196" s="57" t="s">
        <v>600</v>
      </c>
      <c r="F1196" s="10" t="n">
        <v>6902</v>
      </c>
      <c r="G1196" s="9" t="s">
        <v>15</v>
      </c>
      <c r="H1196" s="9" t="s">
        <v>4034</v>
      </c>
      <c r="I1196" s="10" t="s">
        <v>4035</v>
      </c>
    </row>
    <row r="1197" customFormat="false" ht="10.8" hidden="true" customHeight="false" outlineLevel="0" collapsed="false">
      <c r="A1197" s="7" t="n">
        <v>1194</v>
      </c>
      <c r="B1197" s="9" t="s">
        <v>3983</v>
      </c>
      <c r="C1197" s="9" t="s">
        <v>4036</v>
      </c>
      <c r="D1197" s="9" t="s">
        <v>4037</v>
      </c>
      <c r="E1197" s="57" t="s">
        <v>600</v>
      </c>
      <c r="F1197" s="10" t="n">
        <v>4500</v>
      </c>
      <c r="G1197" s="9" t="s">
        <v>15</v>
      </c>
      <c r="H1197" s="9" t="s">
        <v>4038</v>
      </c>
      <c r="I1197" s="10" t="s">
        <v>4039</v>
      </c>
    </row>
    <row r="1198" customFormat="false" ht="10.8" hidden="true" customHeight="false" outlineLevel="0" collapsed="false">
      <c r="A1198" s="7" t="n">
        <v>1195</v>
      </c>
      <c r="B1198" s="9" t="s">
        <v>3983</v>
      </c>
      <c r="C1198" s="9" t="s">
        <v>4040</v>
      </c>
      <c r="D1198" s="9" t="s">
        <v>4041</v>
      </c>
      <c r="E1198" s="57" t="s">
        <v>600</v>
      </c>
      <c r="F1198" s="10" t="n">
        <v>2532</v>
      </c>
      <c r="G1198" s="9" t="s">
        <v>15</v>
      </c>
      <c r="H1198" s="9" t="s">
        <v>4042</v>
      </c>
      <c r="I1198" s="10" t="s">
        <v>4043</v>
      </c>
    </row>
    <row r="1199" customFormat="false" ht="10.8" hidden="true" customHeight="false" outlineLevel="0" collapsed="false">
      <c r="A1199" s="7" t="n">
        <v>1196</v>
      </c>
      <c r="B1199" s="9" t="s">
        <v>3983</v>
      </c>
      <c r="C1199" s="9" t="s">
        <v>4044</v>
      </c>
      <c r="D1199" s="9" t="s">
        <v>4045</v>
      </c>
      <c r="E1199" s="57" t="s">
        <v>600</v>
      </c>
      <c r="F1199" s="10" t="n">
        <v>3540</v>
      </c>
      <c r="G1199" s="9" t="s">
        <v>15</v>
      </c>
      <c r="H1199" s="9" t="s">
        <v>4046</v>
      </c>
      <c r="I1199" s="10" t="s">
        <v>4047</v>
      </c>
    </row>
    <row r="1200" customFormat="false" ht="10.8" hidden="true" customHeight="false" outlineLevel="0" collapsed="false">
      <c r="A1200" s="7" t="n">
        <v>1197</v>
      </c>
      <c r="B1200" s="9" t="s">
        <v>3983</v>
      </c>
      <c r="C1200" s="9" t="s">
        <v>4048</v>
      </c>
      <c r="D1200" s="9" t="s">
        <v>4049</v>
      </c>
      <c r="E1200" s="57" t="s">
        <v>600</v>
      </c>
      <c r="F1200" s="10" t="n">
        <v>2500</v>
      </c>
      <c r="G1200" s="9" t="s">
        <v>15</v>
      </c>
      <c r="H1200" s="9" t="s">
        <v>4050</v>
      </c>
      <c r="I1200" s="10" t="s">
        <v>4051</v>
      </c>
    </row>
    <row r="1201" customFormat="false" ht="10.8" hidden="true" customHeight="false" outlineLevel="0" collapsed="false">
      <c r="A1201" s="7" t="n">
        <v>1198</v>
      </c>
      <c r="B1201" s="9" t="s">
        <v>3983</v>
      </c>
      <c r="C1201" s="9" t="s">
        <v>4052</v>
      </c>
      <c r="D1201" s="9" t="s">
        <v>4053</v>
      </c>
      <c r="E1201" s="57" t="s">
        <v>2696</v>
      </c>
      <c r="F1201" s="10" t="n">
        <v>4391</v>
      </c>
      <c r="G1201" s="9" t="s">
        <v>15</v>
      </c>
      <c r="H1201" s="9" t="s">
        <v>4054</v>
      </c>
      <c r="I1201" s="10" t="s">
        <v>4055</v>
      </c>
    </row>
    <row r="1202" customFormat="false" ht="10.8" hidden="true" customHeight="false" outlineLevel="0" collapsed="false">
      <c r="A1202" s="7" t="n">
        <v>1199</v>
      </c>
      <c r="B1202" s="9" t="s">
        <v>3983</v>
      </c>
      <c r="C1202" s="9" t="s">
        <v>4056</v>
      </c>
      <c r="D1202" s="9" t="s">
        <v>3988</v>
      </c>
      <c r="E1202" s="57" t="s">
        <v>675</v>
      </c>
      <c r="F1202" s="10" t="n">
        <v>24508</v>
      </c>
      <c r="G1202" s="9" t="s">
        <v>15</v>
      </c>
      <c r="H1202" s="9" t="s">
        <v>4057</v>
      </c>
      <c r="I1202" s="10" t="s">
        <v>4058</v>
      </c>
    </row>
    <row r="1203" customFormat="false" ht="10.8" hidden="true" customHeight="false" outlineLevel="0" collapsed="false">
      <c r="A1203" s="7" t="n">
        <v>1200</v>
      </c>
      <c r="B1203" s="9" t="s">
        <v>3983</v>
      </c>
      <c r="C1203" s="9" t="s">
        <v>4059</v>
      </c>
      <c r="D1203" s="9" t="s">
        <v>4060</v>
      </c>
      <c r="E1203" s="57" t="s">
        <v>675</v>
      </c>
      <c r="F1203" s="10" t="n">
        <v>10000</v>
      </c>
      <c r="G1203" s="9" t="s">
        <v>15</v>
      </c>
      <c r="H1203" s="9" t="s">
        <v>4061</v>
      </c>
      <c r="I1203" s="10" t="s">
        <v>4062</v>
      </c>
    </row>
    <row r="1204" customFormat="false" ht="10.8" hidden="true" customHeight="false" outlineLevel="0" collapsed="false">
      <c r="A1204" s="7" t="n">
        <v>1201</v>
      </c>
      <c r="B1204" s="9" t="s">
        <v>3983</v>
      </c>
      <c r="C1204" s="9" t="s">
        <v>4063</v>
      </c>
      <c r="D1204" s="9" t="s">
        <v>4064</v>
      </c>
      <c r="E1204" s="57" t="s">
        <v>495</v>
      </c>
      <c r="F1204" s="10" t="n">
        <v>3500</v>
      </c>
      <c r="G1204" s="9" t="s">
        <v>15</v>
      </c>
      <c r="H1204" s="9" t="s">
        <v>4065</v>
      </c>
      <c r="I1204" s="10"/>
    </row>
    <row r="1205" customFormat="false" ht="21.6" hidden="true" customHeight="false" outlineLevel="0" collapsed="false">
      <c r="A1205" s="7" t="n">
        <v>1202</v>
      </c>
      <c r="B1205" s="9" t="s">
        <v>3983</v>
      </c>
      <c r="C1205" s="9" t="s">
        <v>4066</v>
      </c>
      <c r="D1205" s="9" t="s">
        <v>4067</v>
      </c>
      <c r="E1205" s="57" t="s">
        <v>495</v>
      </c>
      <c r="F1205" s="10" t="n">
        <v>3800</v>
      </c>
      <c r="G1205" s="9" t="s">
        <v>15</v>
      </c>
      <c r="H1205" s="9" t="s">
        <v>4065</v>
      </c>
      <c r="I1205" s="10"/>
    </row>
    <row r="1206" customFormat="false" ht="21.6" hidden="true" customHeight="false" outlineLevel="0" collapsed="false">
      <c r="A1206" s="7" t="n">
        <v>1203</v>
      </c>
      <c r="B1206" s="9" t="s">
        <v>3983</v>
      </c>
      <c r="C1206" s="9" t="s">
        <v>4068</v>
      </c>
      <c r="D1206" s="9" t="s">
        <v>4069</v>
      </c>
      <c r="E1206" s="57" t="s">
        <v>495</v>
      </c>
      <c r="F1206" s="10" t="n">
        <v>11000</v>
      </c>
      <c r="G1206" s="9" t="s">
        <v>15</v>
      </c>
      <c r="H1206" s="9" t="s">
        <v>4070</v>
      </c>
      <c r="I1206" s="10"/>
    </row>
    <row r="1207" customFormat="false" ht="10.8" hidden="true" customHeight="false" outlineLevel="0" collapsed="false">
      <c r="A1207" s="7" t="n">
        <v>1204</v>
      </c>
      <c r="B1207" s="9" t="s">
        <v>3983</v>
      </c>
      <c r="C1207" s="9" t="s">
        <v>4071</v>
      </c>
      <c r="D1207" s="9" t="s">
        <v>4072</v>
      </c>
      <c r="E1207" s="57" t="s">
        <v>495</v>
      </c>
      <c r="F1207" s="10" t="n">
        <v>1632</v>
      </c>
      <c r="G1207" s="9" t="s">
        <v>15</v>
      </c>
      <c r="H1207" s="9" t="s">
        <v>4073</v>
      </c>
      <c r="I1207" s="10"/>
    </row>
    <row r="1208" customFormat="false" ht="21.6" hidden="true" customHeight="false" outlineLevel="0" collapsed="false">
      <c r="A1208" s="7" t="n">
        <v>1205</v>
      </c>
      <c r="B1208" s="9" t="s">
        <v>3983</v>
      </c>
      <c r="C1208" s="9" t="s">
        <v>4074</v>
      </c>
      <c r="D1208" s="9" t="s">
        <v>4075</v>
      </c>
      <c r="E1208" s="57" t="s">
        <v>71</v>
      </c>
      <c r="F1208" s="10" t="n">
        <v>2000</v>
      </c>
      <c r="G1208" s="9" t="s">
        <v>15</v>
      </c>
      <c r="H1208" s="9" t="s">
        <v>96</v>
      </c>
      <c r="I1208" s="10" t="s">
        <v>1027</v>
      </c>
    </row>
    <row r="1209" customFormat="false" ht="10.8" hidden="true" customHeight="false" outlineLevel="0" collapsed="false">
      <c r="A1209" s="7" t="n">
        <v>1206</v>
      </c>
      <c r="B1209" s="9" t="s">
        <v>3983</v>
      </c>
      <c r="C1209" s="9" t="s">
        <v>4076</v>
      </c>
      <c r="D1209" s="9" t="s">
        <v>4077</v>
      </c>
      <c r="E1209" s="57" t="s">
        <v>71</v>
      </c>
      <c r="F1209" s="10" t="n">
        <v>2780</v>
      </c>
      <c r="G1209" s="9" t="s">
        <v>15</v>
      </c>
      <c r="H1209" s="9" t="s">
        <v>4078</v>
      </c>
      <c r="I1209" s="10" t="s">
        <v>4079</v>
      </c>
    </row>
    <row r="1210" customFormat="false" ht="10.8" hidden="true" customHeight="false" outlineLevel="0" collapsed="false">
      <c r="A1210" s="7" t="n">
        <v>1207</v>
      </c>
      <c r="B1210" s="9" t="s">
        <v>3983</v>
      </c>
      <c r="C1210" s="9" t="s">
        <v>4080</v>
      </c>
      <c r="D1210" s="9" t="s">
        <v>4081</v>
      </c>
      <c r="E1210" s="57" t="s">
        <v>71</v>
      </c>
      <c r="F1210" s="10" t="n">
        <v>6500</v>
      </c>
      <c r="G1210" s="9" t="s">
        <v>15</v>
      </c>
      <c r="H1210" s="9" t="s">
        <v>4082</v>
      </c>
      <c r="I1210" s="10" t="s">
        <v>4083</v>
      </c>
    </row>
    <row r="1211" customFormat="false" ht="10.8" hidden="true" customHeight="false" outlineLevel="0" collapsed="false">
      <c r="A1211" s="7" t="n">
        <v>1208</v>
      </c>
      <c r="B1211" s="9" t="s">
        <v>3983</v>
      </c>
      <c r="C1211" s="9" t="s">
        <v>4084</v>
      </c>
      <c r="D1211" s="9" t="s">
        <v>4085</v>
      </c>
      <c r="E1211" s="57" t="s">
        <v>71</v>
      </c>
      <c r="F1211" s="10" t="n">
        <v>10044.95</v>
      </c>
      <c r="G1211" s="9" t="s">
        <v>15</v>
      </c>
      <c r="H1211" s="9" t="s">
        <v>4086</v>
      </c>
      <c r="I1211" s="10" t="s">
        <v>4087</v>
      </c>
    </row>
    <row r="1212" customFormat="false" ht="21.6" hidden="true" customHeight="false" outlineLevel="0" collapsed="false">
      <c r="A1212" s="7" t="n">
        <v>1209</v>
      </c>
      <c r="B1212" s="9" t="s">
        <v>3983</v>
      </c>
      <c r="C1212" s="8" t="s">
        <v>4088</v>
      </c>
      <c r="D1212" s="9" t="s">
        <v>4089</v>
      </c>
      <c r="E1212" s="57" t="s">
        <v>71</v>
      </c>
      <c r="F1212" s="10" t="n">
        <v>9912.6</v>
      </c>
      <c r="G1212" s="9" t="s">
        <v>15</v>
      </c>
      <c r="H1212" s="9" t="s">
        <v>4090</v>
      </c>
      <c r="I1212" s="10" t="s">
        <v>4091</v>
      </c>
    </row>
    <row r="1213" customFormat="false" ht="10.8" hidden="true" customHeight="false" outlineLevel="0" collapsed="false">
      <c r="A1213" s="7" t="n">
        <v>1210</v>
      </c>
      <c r="B1213" s="9" t="s">
        <v>3983</v>
      </c>
      <c r="C1213" s="17" t="s">
        <v>4092</v>
      </c>
      <c r="D1213" s="8" t="s">
        <v>4093</v>
      </c>
      <c r="E1213" s="17" t="s">
        <v>71</v>
      </c>
      <c r="F1213" s="12" t="n">
        <v>3363</v>
      </c>
      <c r="G1213" s="17" t="s">
        <v>15</v>
      </c>
      <c r="H1213" s="17" t="s">
        <v>4094</v>
      </c>
      <c r="I1213" s="8" t="s">
        <v>4095</v>
      </c>
    </row>
    <row r="1214" customFormat="false" ht="10.8" hidden="true" customHeight="false" outlineLevel="0" collapsed="false">
      <c r="A1214" s="7" t="n">
        <v>1211</v>
      </c>
      <c r="B1214" s="9" t="s">
        <v>3983</v>
      </c>
      <c r="C1214" s="8" t="s">
        <v>4096</v>
      </c>
      <c r="D1214" s="9" t="s">
        <v>4097</v>
      </c>
      <c r="E1214" s="57" t="s">
        <v>71</v>
      </c>
      <c r="F1214" s="10" t="n">
        <v>7000</v>
      </c>
      <c r="G1214" s="9" t="s">
        <v>15</v>
      </c>
      <c r="H1214" s="9" t="s">
        <v>4098</v>
      </c>
      <c r="I1214" s="10" t="s">
        <v>4099</v>
      </c>
      <c r="J1214" s="59" t="s">
        <v>4100</v>
      </c>
    </row>
    <row r="1215" customFormat="false" ht="21.6" hidden="true" customHeight="false" outlineLevel="0" collapsed="false">
      <c r="A1215" s="7" t="n">
        <v>1212</v>
      </c>
      <c r="B1215" s="9" t="s">
        <v>3983</v>
      </c>
      <c r="C1215" s="9" t="s">
        <v>4101</v>
      </c>
      <c r="D1215" s="9" t="s">
        <v>4102</v>
      </c>
      <c r="E1215" s="9" t="s">
        <v>71</v>
      </c>
      <c r="F1215" s="10" t="n">
        <v>7822</v>
      </c>
      <c r="G1215" s="9" t="s">
        <v>15</v>
      </c>
      <c r="H1215" s="9" t="s">
        <v>4103</v>
      </c>
      <c r="I1215" s="10" t="s">
        <v>4104</v>
      </c>
    </row>
    <row r="1216" customFormat="false" ht="21.6" hidden="true" customHeight="false" outlineLevel="0" collapsed="false">
      <c r="A1216" s="7" t="n">
        <v>1213</v>
      </c>
      <c r="B1216" s="9" t="s">
        <v>3983</v>
      </c>
      <c r="C1216" s="9" t="s">
        <v>4105</v>
      </c>
      <c r="D1216" s="9" t="s">
        <v>4106</v>
      </c>
      <c r="E1216" s="9" t="s">
        <v>71</v>
      </c>
      <c r="F1216" s="10" t="n">
        <v>2605</v>
      </c>
      <c r="G1216" s="9" t="s">
        <v>15</v>
      </c>
      <c r="H1216" s="9" t="s">
        <v>4107</v>
      </c>
      <c r="I1216" s="10" t="s">
        <v>4108</v>
      </c>
    </row>
    <row r="1217" customFormat="false" ht="21.6" hidden="true" customHeight="false" outlineLevel="0" collapsed="false">
      <c r="A1217" s="7" t="n">
        <v>1214</v>
      </c>
      <c r="B1217" s="9" t="s">
        <v>3983</v>
      </c>
      <c r="C1217" s="9" t="s">
        <v>4109</v>
      </c>
      <c r="D1217" s="9" t="s">
        <v>4110</v>
      </c>
      <c r="E1217" s="9" t="s">
        <v>258</v>
      </c>
      <c r="F1217" s="10" t="n">
        <v>1280</v>
      </c>
      <c r="G1217" s="9" t="s">
        <v>15</v>
      </c>
      <c r="H1217" s="9" t="s">
        <v>4111</v>
      </c>
      <c r="I1217" s="10"/>
    </row>
    <row r="1218" customFormat="false" ht="21.6" hidden="true" customHeight="false" outlineLevel="0" collapsed="false">
      <c r="A1218" s="7" t="n">
        <v>1215</v>
      </c>
      <c r="B1218" s="9" t="s">
        <v>3983</v>
      </c>
      <c r="C1218" s="9" t="s">
        <v>4112</v>
      </c>
      <c r="D1218" s="9" t="s">
        <v>4113</v>
      </c>
      <c r="E1218" s="9" t="s">
        <v>258</v>
      </c>
      <c r="F1218" s="10" t="n">
        <v>700</v>
      </c>
      <c r="G1218" s="9" t="s">
        <v>15</v>
      </c>
      <c r="H1218" s="9" t="s">
        <v>4114</v>
      </c>
      <c r="I1218" s="10"/>
    </row>
    <row r="1219" customFormat="false" ht="21.6" hidden="true" customHeight="false" outlineLevel="0" collapsed="false">
      <c r="A1219" s="7" t="n">
        <v>1216</v>
      </c>
      <c r="B1219" s="9" t="s">
        <v>3983</v>
      </c>
      <c r="C1219" s="9" t="s">
        <v>4115</v>
      </c>
      <c r="D1219" s="9" t="s">
        <v>4116</v>
      </c>
      <c r="E1219" s="9" t="s">
        <v>258</v>
      </c>
      <c r="F1219" s="10" t="n">
        <v>487</v>
      </c>
      <c r="G1219" s="9" t="s">
        <v>15</v>
      </c>
      <c r="H1219" s="9" t="s">
        <v>4117</v>
      </c>
      <c r="I1219" s="10"/>
    </row>
    <row r="1220" customFormat="false" ht="21.6" hidden="true" customHeight="false" outlineLevel="0" collapsed="false">
      <c r="A1220" s="7" t="n">
        <v>1217</v>
      </c>
      <c r="B1220" s="9" t="s">
        <v>3983</v>
      </c>
      <c r="C1220" s="9" t="s">
        <v>4118</v>
      </c>
      <c r="D1220" s="9" t="s">
        <v>4119</v>
      </c>
      <c r="E1220" s="9" t="s">
        <v>258</v>
      </c>
      <c r="F1220" s="10" t="n">
        <v>858</v>
      </c>
      <c r="G1220" s="9" t="s">
        <v>15</v>
      </c>
      <c r="H1220" s="9" t="s">
        <v>4120</v>
      </c>
      <c r="I1220" s="10"/>
    </row>
    <row r="1221" customFormat="false" ht="32.4" hidden="true" customHeight="false" outlineLevel="0" collapsed="false">
      <c r="A1221" s="7" t="n">
        <v>1218</v>
      </c>
      <c r="B1221" s="9" t="s">
        <v>3983</v>
      </c>
      <c r="C1221" s="9" t="s">
        <v>4121</v>
      </c>
      <c r="D1221" s="9" t="s">
        <v>4122</v>
      </c>
      <c r="E1221" s="57" t="s">
        <v>258</v>
      </c>
      <c r="F1221" s="10" t="n">
        <v>1287.5</v>
      </c>
      <c r="G1221" s="9" t="s">
        <v>15</v>
      </c>
      <c r="H1221" s="9" t="s">
        <v>4123</v>
      </c>
      <c r="I1221" s="9" t="s">
        <v>4124</v>
      </c>
    </row>
    <row r="1222" customFormat="false" ht="32.4" hidden="true" customHeight="false" outlineLevel="0" collapsed="false">
      <c r="A1222" s="7" t="n">
        <v>1219</v>
      </c>
      <c r="B1222" s="9" t="s">
        <v>3983</v>
      </c>
      <c r="C1222" s="9" t="s">
        <v>4125</v>
      </c>
      <c r="D1222" s="9" t="s">
        <v>4126</v>
      </c>
      <c r="E1222" s="57" t="s">
        <v>258</v>
      </c>
      <c r="F1222" s="10" t="n">
        <v>1966</v>
      </c>
      <c r="G1222" s="9" t="s">
        <v>15</v>
      </c>
      <c r="H1222" s="9" t="s">
        <v>4127</v>
      </c>
      <c r="I1222" s="10"/>
    </row>
    <row r="1223" customFormat="false" ht="10.8" hidden="true" customHeight="false" outlineLevel="0" collapsed="false">
      <c r="A1223" s="7" t="n">
        <v>1220</v>
      </c>
      <c r="B1223" s="9" t="s">
        <v>3983</v>
      </c>
      <c r="C1223" s="9" t="s">
        <v>4128</v>
      </c>
      <c r="D1223" s="9" t="s">
        <v>4129</v>
      </c>
      <c r="E1223" s="57" t="s">
        <v>258</v>
      </c>
      <c r="F1223" s="10" t="n">
        <v>1698</v>
      </c>
      <c r="G1223" s="9" t="s">
        <v>15</v>
      </c>
      <c r="H1223" s="9" t="s">
        <v>4130</v>
      </c>
      <c r="I1223" s="10"/>
    </row>
    <row r="1224" customFormat="false" ht="21.6" hidden="true" customHeight="false" outlineLevel="0" collapsed="false">
      <c r="A1224" s="7" t="n">
        <v>1221</v>
      </c>
      <c r="B1224" s="9" t="s">
        <v>3983</v>
      </c>
      <c r="C1224" s="9" t="s">
        <v>4131</v>
      </c>
      <c r="D1224" s="9" t="s">
        <v>4132</v>
      </c>
      <c r="E1224" s="57" t="s">
        <v>258</v>
      </c>
      <c r="F1224" s="10" t="n">
        <v>1800</v>
      </c>
      <c r="G1224" s="9" t="s">
        <v>15</v>
      </c>
      <c r="H1224" s="9" t="s">
        <v>4133</v>
      </c>
      <c r="I1224" s="10"/>
    </row>
    <row r="1225" customFormat="false" ht="21.6" hidden="true" customHeight="false" outlineLevel="0" collapsed="false">
      <c r="A1225" s="7" t="n">
        <v>1222</v>
      </c>
      <c r="B1225" s="9" t="s">
        <v>3983</v>
      </c>
      <c r="C1225" s="9" t="s">
        <v>4134</v>
      </c>
      <c r="D1225" s="9" t="s">
        <v>4135</v>
      </c>
      <c r="E1225" s="57" t="s">
        <v>258</v>
      </c>
      <c r="F1225" s="10" t="n">
        <v>1600</v>
      </c>
      <c r="G1225" s="9" t="s">
        <v>15</v>
      </c>
      <c r="H1225" s="9" t="s">
        <v>4136</v>
      </c>
      <c r="I1225" s="10"/>
    </row>
    <row r="1226" customFormat="false" ht="21.6" hidden="true" customHeight="false" outlineLevel="0" collapsed="false">
      <c r="A1226" s="7" t="n">
        <v>1223</v>
      </c>
      <c r="B1226" s="9" t="s">
        <v>3983</v>
      </c>
      <c r="C1226" s="8" t="s">
        <v>4137</v>
      </c>
      <c r="D1226" s="9" t="s">
        <v>4138</v>
      </c>
      <c r="E1226" s="57" t="s">
        <v>258</v>
      </c>
      <c r="F1226" s="10" t="n">
        <v>905</v>
      </c>
      <c r="G1226" s="9" t="s">
        <v>15</v>
      </c>
      <c r="H1226" s="9" t="s">
        <v>4139</v>
      </c>
      <c r="I1226" s="10"/>
    </row>
    <row r="1227" customFormat="false" ht="21.6" hidden="true" customHeight="false" outlineLevel="0" collapsed="false">
      <c r="A1227" s="7" t="n">
        <v>1224</v>
      </c>
      <c r="B1227" s="9" t="s">
        <v>3983</v>
      </c>
      <c r="C1227" s="17" t="s">
        <v>4140</v>
      </c>
      <c r="D1227" s="8" t="s">
        <v>4141</v>
      </c>
      <c r="E1227" s="17" t="s">
        <v>258</v>
      </c>
      <c r="F1227" s="12" t="n">
        <v>948</v>
      </c>
      <c r="G1227" s="17" t="s">
        <v>15</v>
      </c>
      <c r="H1227" s="17" t="s">
        <v>4142</v>
      </c>
      <c r="I1227" s="10"/>
    </row>
    <row r="1228" customFormat="false" ht="10.8" hidden="true" customHeight="false" outlineLevel="0" collapsed="false">
      <c r="A1228" s="7" t="n">
        <v>1225</v>
      </c>
      <c r="B1228" s="9" t="s">
        <v>3983</v>
      </c>
      <c r="C1228" s="9" t="s">
        <v>4143</v>
      </c>
      <c r="D1228" s="9" t="s">
        <v>4144</v>
      </c>
      <c r="E1228" s="57" t="s">
        <v>258</v>
      </c>
      <c r="F1228" s="10" t="n">
        <v>720</v>
      </c>
      <c r="G1228" s="9" t="s">
        <v>15</v>
      </c>
      <c r="H1228" s="9" t="s">
        <v>4145</v>
      </c>
      <c r="I1228" s="10"/>
    </row>
    <row r="1229" customFormat="false" ht="21.6" hidden="true" customHeight="false" outlineLevel="0" collapsed="false">
      <c r="A1229" s="7" t="n">
        <v>1226</v>
      </c>
      <c r="B1229" s="9" t="s">
        <v>3983</v>
      </c>
      <c r="C1229" s="9" t="s">
        <v>4146</v>
      </c>
      <c r="D1229" s="9" t="s">
        <v>4147</v>
      </c>
      <c r="E1229" s="57" t="s">
        <v>258</v>
      </c>
      <c r="F1229" s="10" t="n">
        <v>493.6</v>
      </c>
      <c r="G1229" s="9" t="s">
        <v>15</v>
      </c>
      <c r="H1229" s="9" t="s">
        <v>4148</v>
      </c>
      <c r="I1229" s="10"/>
    </row>
    <row r="1230" customFormat="false" ht="21.6" hidden="true" customHeight="false" outlineLevel="0" collapsed="false">
      <c r="A1230" s="7" t="n">
        <v>1227</v>
      </c>
      <c r="B1230" s="9" t="s">
        <v>3983</v>
      </c>
      <c r="C1230" s="8" t="s">
        <v>4149</v>
      </c>
      <c r="D1230" s="9" t="s">
        <v>4150</v>
      </c>
      <c r="E1230" s="57" t="s">
        <v>258</v>
      </c>
      <c r="F1230" s="10" t="n">
        <v>1850.29</v>
      </c>
      <c r="G1230" s="9" t="s">
        <v>15</v>
      </c>
      <c r="H1230" s="9" t="s">
        <v>4151</v>
      </c>
      <c r="I1230" s="10"/>
    </row>
    <row r="1231" customFormat="false" ht="32.4" hidden="true" customHeight="false" outlineLevel="0" collapsed="false">
      <c r="A1231" s="7" t="n">
        <v>1228</v>
      </c>
      <c r="B1231" s="9" t="s">
        <v>3983</v>
      </c>
      <c r="C1231" s="17" t="s">
        <v>4152</v>
      </c>
      <c r="D1231" s="7" t="s">
        <v>4153</v>
      </c>
      <c r="E1231" s="17" t="s">
        <v>258</v>
      </c>
      <c r="F1231" s="12" t="n">
        <v>1345</v>
      </c>
      <c r="G1231" s="17" t="s">
        <v>15</v>
      </c>
      <c r="H1231" s="17" t="s">
        <v>4154</v>
      </c>
      <c r="I1231" s="10"/>
    </row>
    <row r="1232" customFormat="false" ht="10.8" hidden="true" customHeight="false" outlineLevel="0" collapsed="false">
      <c r="A1232" s="7" t="n">
        <v>1229</v>
      </c>
      <c r="B1232" s="9" t="s">
        <v>3983</v>
      </c>
      <c r="C1232" s="9" t="s">
        <v>4155</v>
      </c>
      <c r="D1232" s="9" t="s">
        <v>4156</v>
      </c>
      <c r="E1232" s="57" t="s">
        <v>258</v>
      </c>
      <c r="F1232" s="10" t="n">
        <v>678</v>
      </c>
      <c r="G1232" s="9" t="s">
        <v>15</v>
      </c>
      <c r="H1232" s="9" t="s">
        <v>4157</v>
      </c>
      <c r="I1232" s="10"/>
    </row>
    <row r="1233" customFormat="false" ht="21.6" hidden="true" customHeight="false" outlineLevel="0" collapsed="false">
      <c r="A1233" s="7" t="n">
        <v>1230</v>
      </c>
      <c r="B1233" s="9" t="s">
        <v>3983</v>
      </c>
      <c r="C1233" s="17" t="s">
        <v>4158</v>
      </c>
      <c r="D1233" s="8" t="s">
        <v>4159</v>
      </c>
      <c r="E1233" s="17" t="s">
        <v>258</v>
      </c>
      <c r="F1233" s="10" t="n">
        <v>1368</v>
      </c>
      <c r="G1233" s="17" t="s">
        <v>15</v>
      </c>
      <c r="H1233" s="9" t="s">
        <v>4160</v>
      </c>
      <c r="I1233" s="10"/>
    </row>
    <row r="1234" customFormat="false" ht="21.6" hidden="true" customHeight="false" outlineLevel="0" collapsed="false">
      <c r="A1234" s="7" t="n">
        <v>1231</v>
      </c>
      <c r="B1234" s="9" t="s">
        <v>3983</v>
      </c>
      <c r="C1234" s="9" t="s">
        <v>4161</v>
      </c>
      <c r="D1234" s="9" t="s">
        <v>4162</v>
      </c>
      <c r="E1234" s="57" t="s">
        <v>258</v>
      </c>
      <c r="F1234" s="10" t="n">
        <v>1763</v>
      </c>
      <c r="G1234" s="9" t="s">
        <v>15</v>
      </c>
      <c r="H1234" s="9" t="s">
        <v>4163</v>
      </c>
      <c r="I1234" s="10"/>
    </row>
    <row r="1235" customFormat="false" ht="21.6" hidden="true" customHeight="false" outlineLevel="0" collapsed="false">
      <c r="A1235" s="7" t="n">
        <v>1232</v>
      </c>
      <c r="B1235" s="9" t="s">
        <v>3983</v>
      </c>
      <c r="C1235" s="9" t="s">
        <v>4164</v>
      </c>
      <c r="D1235" s="9" t="s">
        <v>4165</v>
      </c>
      <c r="E1235" s="57" t="s">
        <v>258</v>
      </c>
      <c r="F1235" s="10" t="n">
        <v>855</v>
      </c>
      <c r="G1235" s="9" t="s">
        <v>15</v>
      </c>
      <c r="H1235" s="9" t="s">
        <v>4166</v>
      </c>
      <c r="I1235" s="10"/>
    </row>
    <row r="1236" customFormat="false" ht="10.8" hidden="true" customHeight="false" outlineLevel="0" collapsed="false">
      <c r="A1236" s="7" t="n">
        <v>1233</v>
      </c>
      <c r="B1236" s="9" t="s">
        <v>3983</v>
      </c>
      <c r="C1236" s="17" t="s">
        <v>4167</v>
      </c>
      <c r="D1236" s="8" t="s">
        <v>4168</v>
      </c>
      <c r="E1236" s="17" t="s">
        <v>258</v>
      </c>
      <c r="F1236" s="10" t="n">
        <v>700</v>
      </c>
      <c r="G1236" s="17" t="s">
        <v>15</v>
      </c>
      <c r="H1236" s="9" t="s">
        <v>4169</v>
      </c>
      <c r="I1236" s="10"/>
    </row>
    <row r="1237" customFormat="false" ht="21.6" hidden="true" customHeight="false" outlineLevel="0" collapsed="false">
      <c r="A1237" s="7" t="n">
        <v>1234</v>
      </c>
      <c r="B1237" s="9" t="s">
        <v>3983</v>
      </c>
      <c r="C1237" s="17" t="s">
        <v>4170</v>
      </c>
      <c r="D1237" s="8" t="s">
        <v>4171</v>
      </c>
      <c r="E1237" s="17" t="s">
        <v>258</v>
      </c>
      <c r="F1237" s="12" t="n">
        <v>1160</v>
      </c>
      <c r="G1237" s="17" t="s">
        <v>15</v>
      </c>
      <c r="H1237" s="17" t="s">
        <v>4172</v>
      </c>
      <c r="I1237" s="10"/>
    </row>
    <row r="1238" customFormat="false" ht="10.8" hidden="true" customHeight="false" outlineLevel="0" collapsed="false">
      <c r="A1238" s="7" t="n">
        <v>1235</v>
      </c>
      <c r="B1238" s="9" t="s">
        <v>3983</v>
      </c>
      <c r="C1238" s="17" t="s">
        <v>4173</v>
      </c>
      <c r="D1238" s="8" t="s">
        <v>4174</v>
      </c>
      <c r="E1238" s="17" t="s">
        <v>258</v>
      </c>
      <c r="F1238" s="12" t="n">
        <v>747</v>
      </c>
      <c r="G1238" s="17" t="s">
        <v>15</v>
      </c>
      <c r="H1238" s="17" t="s">
        <v>4175</v>
      </c>
      <c r="I1238" s="10"/>
    </row>
    <row r="1239" customFormat="false" ht="21.6" hidden="true" customHeight="false" outlineLevel="0" collapsed="false">
      <c r="A1239" s="7" t="n">
        <v>1236</v>
      </c>
      <c r="B1239" s="9" t="s">
        <v>3983</v>
      </c>
      <c r="C1239" s="9" t="s">
        <v>4176</v>
      </c>
      <c r="D1239" s="9" t="s">
        <v>4177</v>
      </c>
      <c r="E1239" s="57" t="s">
        <v>258</v>
      </c>
      <c r="F1239" s="10" t="n">
        <v>2015</v>
      </c>
      <c r="G1239" s="9" t="s">
        <v>15</v>
      </c>
      <c r="H1239" s="9" t="s">
        <v>4178</v>
      </c>
      <c r="I1239" s="10"/>
    </row>
    <row r="1240" customFormat="false" ht="21.6" hidden="true" customHeight="false" outlineLevel="0" collapsed="false">
      <c r="A1240" s="7" t="n">
        <v>1237</v>
      </c>
      <c r="B1240" s="9" t="s">
        <v>3983</v>
      </c>
      <c r="C1240" s="9" t="s">
        <v>4179</v>
      </c>
      <c r="D1240" s="9" t="s">
        <v>4180</v>
      </c>
      <c r="E1240" s="57" t="s">
        <v>258</v>
      </c>
      <c r="F1240" s="10" t="n">
        <v>429.78</v>
      </c>
      <c r="G1240" s="9" t="s">
        <v>15</v>
      </c>
      <c r="H1240" s="9" t="s">
        <v>4181</v>
      </c>
      <c r="I1240" s="10"/>
    </row>
    <row r="1241" customFormat="false" ht="21.6" hidden="true" customHeight="false" outlineLevel="0" collapsed="false">
      <c r="A1241" s="7" t="n">
        <v>1238</v>
      </c>
      <c r="B1241" s="9" t="s">
        <v>3983</v>
      </c>
      <c r="C1241" s="9" t="s">
        <v>4182</v>
      </c>
      <c r="D1241" s="9" t="s">
        <v>4183</v>
      </c>
      <c r="E1241" s="57" t="s">
        <v>258</v>
      </c>
      <c r="F1241" s="10" t="n">
        <v>850</v>
      </c>
      <c r="G1241" s="9" t="s">
        <v>15</v>
      </c>
      <c r="H1241" s="9" t="s">
        <v>4184</v>
      </c>
      <c r="I1241" s="10"/>
    </row>
    <row r="1242" customFormat="false" ht="21.6" hidden="true" customHeight="false" outlineLevel="0" collapsed="false">
      <c r="A1242" s="7" t="n">
        <v>1239</v>
      </c>
      <c r="B1242" s="9" t="s">
        <v>3983</v>
      </c>
      <c r="C1242" s="9" t="s">
        <v>4185</v>
      </c>
      <c r="D1242" s="9" t="s">
        <v>4186</v>
      </c>
      <c r="E1242" s="57" t="s">
        <v>258</v>
      </c>
      <c r="F1242" s="10" t="n">
        <v>473</v>
      </c>
      <c r="G1242" s="9" t="s">
        <v>15</v>
      </c>
      <c r="H1242" s="9" t="s">
        <v>4187</v>
      </c>
      <c r="I1242" s="10"/>
    </row>
    <row r="1243" customFormat="false" ht="21.6" hidden="true" customHeight="false" outlineLevel="0" collapsed="false">
      <c r="A1243" s="7" t="n">
        <v>1240</v>
      </c>
      <c r="B1243" s="9" t="s">
        <v>3983</v>
      </c>
      <c r="C1243" s="9" t="s">
        <v>4188</v>
      </c>
      <c r="D1243" s="9" t="s">
        <v>4189</v>
      </c>
      <c r="E1243" s="57" t="s">
        <v>258</v>
      </c>
      <c r="F1243" s="10" t="n">
        <v>700</v>
      </c>
      <c r="G1243" s="9" t="s">
        <v>15</v>
      </c>
      <c r="H1243" s="9" t="s">
        <v>4190</v>
      </c>
      <c r="I1243" s="10"/>
    </row>
    <row r="1244" customFormat="false" ht="32.4" hidden="true" customHeight="false" outlineLevel="0" collapsed="false">
      <c r="A1244" s="7" t="n">
        <v>1241</v>
      </c>
      <c r="B1244" s="9" t="s">
        <v>3983</v>
      </c>
      <c r="C1244" s="17" t="s">
        <v>4191</v>
      </c>
      <c r="D1244" s="8" t="s">
        <v>4192</v>
      </c>
      <c r="E1244" s="17" t="s">
        <v>258</v>
      </c>
      <c r="F1244" s="12" t="n">
        <v>974</v>
      </c>
      <c r="G1244" s="17" t="s">
        <v>15</v>
      </c>
      <c r="H1244" s="17" t="s">
        <v>4193</v>
      </c>
      <c r="I1244" s="10"/>
    </row>
    <row r="1245" customFormat="false" ht="21.6" hidden="true" customHeight="false" outlineLevel="0" collapsed="false">
      <c r="A1245" s="7" t="n">
        <v>1242</v>
      </c>
      <c r="B1245" s="9" t="s">
        <v>3983</v>
      </c>
      <c r="C1245" s="9" t="s">
        <v>4194</v>
      </c>
      <c r="D1245" s="9" t="s">
        <v>4195</v>
      </c>
      <c r="E1245" s="57" t="s">
        <v>258</v>
      </c>
      <c r="F1245" s="10" t="n">
        <v>1506.7</v>
      </c>
      <c r="G1245" s="9" t="s">
        <v>15</v>
      </c>
      <c r="H1245" s="9" t="s">
        <v>4196</v>
      </c>
      <c r="I1245" s="10"/>
    </row>
    <row r="1246" customFormat="false" ht="10.8" hidden="true" customHeight="false" outlineLevel="0" collapsed="false">
      <c r="A1246" s="7" t="n">
        <v>1243</v>
      </c>
      <c r="B1246" s="9" t="s">
        <v>3983</v>
      </c>
      <c r="C1246" s="9" t="s">
        <v>4197</v>
      </c>
      <c r="D1246" s="9" t="s">
        <v>4033</v>
      </c>
      <c r="E1246" s="57" t="s">
        <v>727</v>
      </c>
      <c r="F1246" s="10" t="n">
        <v>5000</v>
      </c>
      <c r="G1246" s="9" t="s">
        <v>15</v>
      </c>
      <c r="H1246" s="9" t="s">
        <v>4198</v>
      </c>
      <c r="I1246" s="10"/>
    </row>
    <row r="1247" customFormat="false" ht="10.8" hidden="true" customHeight="false" outlineLevel="0" collapsed="false">
      <c r="A1247" s="7" t="n">
        <v>1244</v>
      </c>
      <c r="B1247" s="9" t="s">
        <v>3983</v>
      </c>
      <c r="C1247" s="9" t="s">
        <v>4199</v>
      </c>
      <c r="D1247" s="9" t="s">
        <v>4200</v>
      </c>
      <c r="E1247" s="57" t="s">
        <v>736</v>
      </c>
      <c r="F1247" s="10" t="n">
        <v>4000</v>
      </c>
      <c r="G1247" s="9" t="s">
        <v>15</v>
      </c>
      <c r="H1247" s="9" t="s">
        <v>4201</v>
      </c>
      <c r="I1247" s="10" t="s">
        <v>4202</v>
      </c>
    </row>
    <row r="1248" customFormat="false" ht="10.8" hidden="true" customHeight="false" outlineLevel="0" collapsed="false">
      <c r="A1248" s="7" t="n">
        <v>1245</v>
      </c>
      <c r="B1248" s="9" t="s">
        <v>3983</v>
      </c>
      <c r="C1248" s="9" t="s">
        <v>4203</v>
      </c>
      <c r="D1248" s="9" t="s">
        <v>4204</v>
      </c>
      <c r="E1248" s="57" t="s">
        <v>736</v>
      </c>
      <c r="F1248" s="10" t="n">
        <v>13000</v>
      </c>
      <c r="G1248" s="9" t="s">
        <v>15</v>
      </c>
      <c r="H1248" s="9" t="s">
        <v>4205</v>
      </c>
      <c r="I1248" s="10" t="s">
        <v>4206</v>
      </c>
    </row>
    <row r="1249" customFormat="false" ht="10.8" hidden="true" customHeight="false" outlineLevel="0" collapsed="false">
      <c r="A1249" s="7" t="n">
        <v>1246</v>
      </c>
      <c r="B1249" s="9" t="s">
        <v>3983</v>
      </c>
      <c r="C1249" s="9" t="s">
        <v>4207</v>
      </c>
      <c r="D1249" s="9" t="s">
        <v>4208</v>
      </c>
      <c r="E1249" s="57" t="s">
        <v>736</v>
      </c>
      <c r="F1249" s="10" t="n">
        <v>4200</v>
      </c>
      <c r="G1249" s="9" t="s">
        <v>15</v>
      </c>
      <c r="H1249" s="9" t="s">
        <v>4209</v>
      </c>
      <c r="I1249" s="10" t="s">
        <v>4210</v>
      </c>
    </row>
    <row r="1250" customFormat="false" ht="10.8" hidden="true" customHeight="false" outlineLevel="0" collapsed="false">
      <c r="A1250" s="7" t="n">
        <v>1247</v>
      </c>
      <c r="B1250" s="9" t="s">
        <v>3983</v>
      </c>
      <c r="C1250" s="9" t="s">
        <v>4211</v>
      </c>
      <c r="D1250" s="9" t="s">
        <v>4212</v>
      </c>
      <c r="E1250" s="57" t="s">
        <v>736</v>
      </c>
      <c r="F1250" s="10" t="n">
        <v>25000</v>
      </c>
      <c r="G1250" s="9" t="s">
        <v>15</v>
      </c>
      <c r="H1250" s="9" t="s">
        <v>4213</v>
      </c>
      <c r="I1250" s="10" t="s">
        <v>4214</v>
      </c>
    </row>
    <row r="1251" customFormat="false" ht="10.8" hidden="true" customHeight="false" outlineLevel="0" collapsed="false">
      <c r="A1251" s="7" t="n">
        <v>1248</v>
      </c>
      <c r="B1251" s="9" t="s">
        <v>3983</v>
      </c>
      <c r="C1251" s="9" t="s">
        <v>4215</v>
      </c>
      <c r="D1251" s="9" t="s">
        <v>4216</v>
      </c>
      <c r="E1251" s="57" t="s">
        <v>736</v>
      </c>
      <c r="F1251" s="10" t="n">
        <v>12000</v>
      </c>
      <c r="G1251" s="9" t="s">
        <v>15</v>
      </c>
      <c r="H1251" s="9" t="s">
        <v>4217</v>
      </c>
      <c r="I1251" s="10" t="s">
        <v>4218</v>
      </c>
    </row>
    <row r="1252" customFormat="false" ht="10.8" hidden="true" customHeight="false" outlineLevel="0" collapsed="false">
      <c r="A1252" s="7" t="n">
        <v>1249</v>
      </c>
      <c r="B1252" s="9" t="s">
        <v>3983</v>
      </c>
      <c r="C1252" s="9" t="s">
        <v>4219</v>
      </c>
      <c r="D1252" s="9" t="s">
        <v>4200</v>
      </c>
      <c r="E1252" s="9" t="s">
        <v>736</v>
      </c>
      <c r="F1252" s="10" t="n">
        <v>12000</v>
      </c>
      <c r="G1252" s="9" t="s">
        <v>15</v>
      </c>
      <c r="H1252" s="9" t="s">
        <v>4220</v>
      </c>
      <c r="I1252" s="60" t="s">
        <v>4221</v>
      </c>
    </row>
    <row r="1253" customFormat="false" ht="21.6" hidden="true" customHeight="false" outlineLevel="0" collapsed="false">
      <c r="A1253" s="7" t="n">
        <v>1250</v>
      </c>
      <c r="B1253" s="9" t="s">
        <v>3983</v>
      </c>
      <c r="C1253" s="9" t="s">
        <v>4222</v>
      </c>
      <c r="D1253" s="9" t="s">
        <v>4223</v>
      </c>
      <c r="E1253" s="57" t="s">
        <v>857</v>
      </c>
      <c r="F1253" s="10" t="n">
        <v>100</v>
      </c>
      <c r="G1253" s="9" t="s">
        <v>15</v>
      </c>
      <c r="H1253" s="9" t="s">
        <v>4224</v>
      </c>
      <c r="I1253" s="9" t="s">
        <v>4225</v>
      </c>
    </row>
    <row r="1254" customFormat="false" ht="21.6" hidden="true" customHeight="false" outlineLevel="0" collapsed="false">
      <c r="A1254" s="7" t="n">
        <v>1251</v>
      </c>
      <c r="B1254" s="9" t="s">
        <v>3983</v>
      </c>
      <c r="C1254" s="9" t="s">
        <v>4226</v>
      </c>
      <c r="D1254" s="9" t="s">
        <v>4227</v>
      </c>
      <c r="E1254" s="57" t="s">
        <v>857</v>
      </c>
      <c r="F1254" s="10" t="n">
        <v>200</v>
      </c>
      <c r="G1254" s="9" t="s">
        <v>15</v>
      </c>
      <c r="H1254" s="9" t="s">
        <v>4228</v>
      </c>
      <c r="I1254" s="9" t="s">
        <v>4229</v>
      </c>
    </row>
    <row r="1255" customFormat="false" ht="39" hidden="true" customHeight="true" outlineLevel="0" collapsed="false">
      <c r="A1255" s="7" t="n">
        <v>1252</v>
      </c>
      <c r="B1255" s="9" t="s">
        <v>3983</v>
      </c>
      <c r="C1255" s="9" t="s">
        <v>4230</v>
      </c>
      <c r="D1255" s="9" t="s">
        <v>3991</v>
      </c>
      <c r="E1255" s="57" t="s">
        <v>857</v>
      </c>
      <c r="F1255" s="10" t="n">
        <v>300</v>
      </c>
      <c r="G1255" s="9" t="s">
        <v>15</v>
      </c>
      <c r="H1255" s="9" t="s">
        <v>4231</v>
      </c>
      <c r="I1255" s="9" t="s">
        <v>4232</v>
      </c>
    </row>
    <row r="1256" customFormat="false" ht="32.4" hidden="true" customHeight="false" outlineLevel="0" collapsed="false">
      <c r="A1256" s="7" t="n">
        <v>1253</v>
      </c>
      <c r="B1256" s="9" t="s">
        <v>3983</v>
      </c>
      <c r="C1256" s="9" t="s">
        <v>4233</v>
      </c>
      <c r="D1256" s="9" t="s">
        <v>4234</v>
      </c>
      <c r="E1256" s="57" t="s">
        <v>857</v>
      </c>
      <c r="F1256" s="10" t="n">
        <v>200</v>
      </c>
      <c r="G1256" s="9" t="s">
        <v>15</v>
      </c>
      <c r="H1256" s="9" t="s">
        <v>4231</v>
      </c>
      <c r="I1256" s="9" t="s">
        <v>4235</v>
      </c>
    </row>
    <row r="1257" customFormat="false" ht="48" hidden="true" customHeight="true" outlineLevel="0" collapsed="false">
      <c r="A1257" s="7" t="n">
        <v>1254</v>
      </c>
      <c r="B1257" s="9" t="s">
        <v>3983</v>
      </c>
      <c r="C1257" s="9" t="s">
        <v>4236</v>
      </c>
      <c r="D1257" s="9" t="s">
        <v>4237</v>
      </c>
      <c r="E1257" s="57" t="s">
        <v>857</v>
      </c>
      <c r="F1257" s="10" t="n">
        <v>150</v>
      </c>
      <c r="G1257" s="9" t="s">
        <v>15</v>
      </c>
      <c r="H1257" s="9" t="s">
        <v>4231</v>
      </c>
      <c r="I1257" s="9" t="s">
        <v>4238</v>
      </c>
    </row>
    <row r="1258" customFormat="false" ht="32.4" hidden="true" customHeight="false" outlineLevel="0" collapsed="false">
      <c r="A1258" s="7" t="n">
        <v>1255</v>
      </c>
      <c r="B1258" s="9" t="s">
        <v>3983</v>
      </c>
      <c r="C1258" s="9" t="s">
        <v>4239</v>
      </c>
      <c r="D1258" s="9" t="s">
        <v>4240</v>
      </c>
      <c r="E1258" s="57" t="s">
        <v>857</v>
      </c>
      <c r="F1258" s="10" t="n">
        <v>100</v>
      </c>
      <c r="G1258" s="9" t="s">
        <v>15</v>
      </c>
      <c r="H1258" s="9" t="s">
        <v>4231</v>
      </c>
      <c r="I1258" s="9" t="s">
        <v>4241</v>
      </c>
    </row>
    <row r="1259" customFormat="false" ht="45.95" hidden="true" customHeight="true" outlineLevel="0" collapsed="false">
      <c r="A1259" s="7" t="n">
        <v>1256</v>
      </c>
      <c r="B1259" s="9" t="s">
        <v>3983</v>
      </c>
      <c r="C1259" s="9" t="s">
        <v>4242</v>
      </c>
      <c r="D1259" s="9" t="s">
        <v>4243</v>
      </c>
      <c r="E1259" s="57" t="s">
        <v>857</v>
      </c>
      <c r="F1259" s="10" t="n">
        <v>630</v>
      </c>
      <c r="G1259" s="9" t="s">
        <v>15</v>
      </c>
      <c r="H1259" s="9" t="s">
        <v>4231</v>
      </c>
      <c r="I1259" s="9" t="s">
        <v>4235</v>
      </c>
    </row>
    <row r="1260" customFormat="false" ht="54" hidden="true" customHeight="true" outlineLevel="0" collapsed="false">
      <c r="A1260" s="7" t="n">
        <v>1257</v>
      </c>
      <c r="B1260" s="9" t="s">
        <v>3983</v>
      </c>
      <c r="C1260" s="9" t="s">
        <v>4244</v>
      </c>
      <c r="D1260" s="9" t="s">
        <v>4245</v>
      </c>
      <c r="E1260" s="57" t="s">
        <v>857</v>
      </c>
      <c r="F1260" s="10" t="n">
        <v>2500</v>
      </c>
      <c r="G1260" s="9" t="s">
        <v>15</v>
      </c>
      <c r="H1260" s="9" t="s">
        <v>4231</v>
      </c>
      <c r="I1260" s="9" t="s">
        <v>4246</v>
      </c>
    </row>
    <row r="1261" customFormat="false" ht="54" hidden="true" customHeight="true" outlineLevel="0" collapsed="false">
      <c r="A1261" s="7" t="n">
        <v>1258</v>
      </c>
      <c r="B1261" s="9" t="s">
        <v>3983</v>
      </c>
      <c r="C1261" s="9" t="s">
        <v>4247</v>
      </c>
      <c r="D1261" s="9" t="s">
        <v>4245</v>
      </c>
      <c r="E1261" s="57" t="s">
        <v>857</v>
      </c>
      <c r="F1261" s="10" t="n">
        <v>2500</v>
      </c>
      <c r="G1261" s="9" t="s">
        <v>15</v>
      </c>
      <c r="H1261" s="9" t="s">
        <v>4231</v>
      </c>
      <c r="I1261" s="9" t="s">
        <v>4246</v>
      </c>
    </row>
    <row r="1262" customFormat="false" ht="32.4" hidden="true" customHeight="false" outlineLevel="0" collapsed="false">
      <c r="A1262" s="7" t="n">
        <v>1259</v>
      </c>
      <c r="B1262" s="9" t="s">
        <v>3983</v>
      </c>
      <c r="C1262" s="9" t="s">
        <v>4248</v>
      </c>
      <c r="D1262" s="9" t="s">
        <v>4249</v>
      </c>
      <c r="E1262" s="57" t="s">
        <v>857</v>
      </c>
      <c r="F1262" s="10" t="n">
        <v>2445</v>
      </c>
      <c r="G1262" s="9" t="s">
        <v>15</v>
      </c>
      <c r="H1262" s="9" t="s">
        <v>4231</v>
      </c>
      <c r="I1262" s="9" t="s">
        <v>4250</v>
      </c>
    </row>
    <row r="1263" customFormat="false" ht="48.95" hidden="true" customHeight="true" outlineLevel="0" collapsed="false">
      <c r="A1263" s="7" t="n">
        <v>1260</v>
      </c>
      <c r="B1263" s="9" t="s">
        <v>3983</v>
      </c>
      <c r="C1263" s="9" t="s">
        <v>4251</v>
      </c>
      <c r="D1263" s="9" t="s">
        <v>4252</v>
      </c>
      <c r="E1263" s="57" t="s">
        <v>857</v>
      </c>
      <c r="F1263" s="10" t="n">
        <v>1670</v>
      </c>
      <c r="G1263" s="9" t="s">
        <v>15</v>
      </c>
      <c r="H1263" s="9" t="s">
        <v>4231</v>
      </c>
      <c r="I1263" s="9" t="s">
        <v>4250</v>
      </c>
    </row>
    <row r="1264" customFormat="false" ht="32.4" hidden="true" customHeight="false" outlineLevel="0" collapsed="false">
      <c r="A1264" s="7" t="n">
        <v>1261</v>
      </c>
      <c r="B1264" s="9" t="s">
        <v>3983</v>
      </c>
      <c r="C1264" s="9" t="s">
        <v>4253</v>
      </c>
      <c r="D1264" s="9" t="s">
        <v>4254</v>
      </c>
      <c r="E1264" s="57" t="s">
        <v>857</v>
      </c>
      <c r="F1264" s="10" t="n">
        <v>4000</v>
      </c>
      <c r="G1264" s="9" t="s">
        <v>15</v>
      </c>
      <c r="H1264" s="9" t="s">
        <v>4231</v>
      </c>
      <c r="I1264" s="9" t="s">
        <v>4232</v>
      </c>
    </row>
    <row r="1265" customFormat="false" ht="48.95" hidden="true" customHeight="true" outlineLevel="0" collapsed="false">
      <c r="A1265" s="7" t="n">
        <v>1262</v>
      </c>
      <c r="B1265" s="9" t="s">
        <v>3983</v>
      </c>
      <c r="C1265" s="9" t="s">
        <v>4255</v>
      </c>
      <c r="D1265" s="9" t="s">
        <v>4256</v>
      </c>
      <c r="E1265" s="57" t="s">
        <v>857</v>
      </c>
      <c r="F1265" s="10" t="n">
        <v>300</v>
      </c>
      <c r="G1265" s="9" t="s">
        <v>15</v>
      </c>
      <c r="H1265" s="9" t="s">
        <v>4257</v>
      </c>
      <c r="I1265" s="9" t="s">
        <v>4258</v>
      </c>
    </row>
    <row r="1266" customFormat="false" ht="32.4" hidden="true" customHeight="false" outlineLevel="0" collapsed="false">
      <c r="A1266" s="7" t="n">
        <v>1263</v>
      </c>
      <c r="B1266" s="9" t="s">
        <v>3983</v>
      </c>
      <c r="C1266" s="17" t="s">
        <v>4259</v>
      </c>
      <c r="D1266" s="9" t="s">
        <v>4260</v>
      </c>
      <c r="E1266" s="57" t="s">
        <v>857</v>
      </c>
      <c r="F1266" s="10" t="n">
        <v>230</v>
      </c>
      <c r="G1266" s="9" t="s">
        <v>15</v>
      </c>
      <c r="H1266" s="17" t="s">
        <v>4261</v>
      </c>
      <c r="I1266" s="9" t="s">
        <v>4262</v>
      </c>
    </row>
    <row r="1267" customFormat="false" ht="65.1" hidden="true" customHeight="true" outlineLevel="0" collapsed="false">
      <c r="A1267" s="7" t="n">
        <v>1264</v>
      </c>
      <c r="B1267" s="9" t="s">
        <v>3983</v>
      </c>
      <c r="C1267" s="9" t="s">
        <v>4263</v>
      </c>
      <c r="D1267" s="9" t="s">
        <v>4264</v>
      </c>
      <c r="E1267" s="57" t="s">
        <v>857</v>
      </c>
      <c r="F1267" s="10" t="s">
        <v>4265</v>
      </c>
      <c r="G1267" s="9" t="s">
        <v>15</v>
      </c>
      <c r="H1267" s="52" t="s">
        <v>4266</v>
      </c>
      <c r="I1267" s="9" t="s">
        <v>4267</v>
      </c>
    </row>
    <row r="1268" customFormat="false" ht="32.4" hidden="true" customHeight="false" outlineLevel="0" collapsed="false">
      <c r="A1268" s="7" t="n">
        <v>1265</v>
      </c>
      <c r="B1268" s="9" t="s">
        <v>3983</v>
      </c>
      <c r="C1268" s="52" t="s">
        <v>4268</v>
      </c>
      <c r="D1268" s="52" t="s">
        <v>4269</v>
      </c>
      <c r="E1268" s="57" t="s">
        <v>857</v>
      </c>
      <c r="F1268" s="52" t="n">
        <v>650</v>
      </c>
      <c r="G1268" s="9" t="s">
        <v>15</v>
      </c>
      <c r="H1268" s="52" t="s">
        <v>4270</v>
      </c>
      <c r="I1268" s="9" t="s">
        <v>4271</v>
      </c>
    </row>
    <row r="1269" customFormat="false" ht="62.1" hidden="true" customHeight="true" outlineLevel="0" collapsed="false">
      <c r="A1269" s="7" t="n">
        <v>1266</v>
      </c>
      <c r="B1269" s="9" t="s">
        <v>3983</v>
      </c>
      <c r="C1269" s="52" t="s">
        <v>4272</v>
      </c>
      <c r="D1269" s="52" t="s">
        <v>4273</v>
      </c>
      <c r="E1269" s="57" t="s">
        <v>857</v>
      </c>
      <c r="F1269" s="52" t="n">
        <v>97</v>
      </c>
      <c r="G1269" s="9" t="s">
        <v>15</v>
      </c>
      <c r="H1269" s="52" t="s">
        <v>4274</v>
      </c>
      <c r="I1269" s="9" t="s">
        <v>4267</v>
      </c>
    </row>
    <row r="1270" customFormat="false" ht="32.4" hidden="true" customHeight="false" outlineLevel="0" collapsed="false">
      <c r="A1270" s="7" t="n">
        <v>1267</v>
      </c>
      <c r="B1270" s="9" t="s">
        <v>3983</v>
      </c>
      <c r="C1270" s="52" t="s">
        <v>4275</v>
      </c>
      <c r="D1270" s="52" t="s">
        <v>4276</v>
      </c>
      <c r="E1270" s="57" t="s">
        <v>857</v>
      </c>
      <c r="F1270" s="52" t="n">
        <v>110</v>
      </c>
      <c r="G1270" s="9" t="s">
        <v>15</v>
      </c>
      <c r="H1270" s="52" t="s">
        <v>4277</v>
      </c>
      <c r="I1270" s="9" t="s">
        <v>4267</v>
      </c>
    </row>
    <row r="1271" customFormat="false" ht="48" hidden="true" customHeight="true" outlineLevel="0" collapsed="false">
      <c r="A1271" s="7" t="n">
        <v>1268</v>
      </c>
      <c r="B1271" s="9" t="s">
        <v>3983</v>
      </c>
      <c r="C1271" s="9" t="s">
        <v>4278</v>
      </c>
      <c r="D1271" s="9" t="s">
        <v>4279</v>
      </c>
      <c r="E1271" s="57" t="s">
        <v>857</v>
      </c>
      <c r="F1271" s="10" t="s">
        <v>4280</v>
      </c>
      <c r="G1271" s="9" t="s">
        <v>15</v>
      </c>
      <c r="H1271" s="9" t="s">
        <v>4281</v>
      </c>
      <c r="I1271" s="9" t="s">
        <v>4267</v>
      </c>
    </row>
    <row r="1272" customFormat="false" ht="32.4" hidden="true" customHeight="false" outlineLevel="0" collapsed="false">
      <c r="A1272" s="7" t="n">
        <v>1269</v>
      </c>
      <c r="B1272" s="9" t="s">
        <v>3983</v>
      </c>
      <c r="C1272" s="52" t="s">
        <v>4282</v>
      </c>
      <c r="D1272" s="52" t="s">
        <v>4283</v>
      </c>
      <c r="E1272" s="57" t="s">
        <v>857</v>
      </c>
      <c r="F1272" s="61" t="s">
        <v>4284</v>
      </c>
      <c r="G1272" s="9" t="s">
        <v>15</v>
      </c>
      <c r="H1272" s="52" t="s">
        <v>4285</v>
      </c>
      <c r="I1272" s="9" t="s">
        <v>4286</v>
      </c>
    </row>
    <row r="1273" customFormat="false" ht="10.8" hidden="true" customHeight="false" outlineLevel="0" collapsed="false">
      <c r="A1273" s="7" t="n">
        <v>1270</v>
      </c>
      <c r="B1273" s="62" t="s">
        <v>4287</v>
      </c>
      <c r="C1273" s="62" t="s">
        <v>4288</v>
      </c>
      <c r="D1273" s="62" t="s">
        <v>4289</v>
      </c>
      <c r="E1273" s="56" t="s">
        <v>1613</v>
      </c>
      <c r="F1273" s="62" t="n">
        <v>3015</v>
      </c>
      <c r="G1273" s="62" t="s">
        <v>15</v>
      </c>
      <c r="H1273" s="8" t="s">
        <v>4290</v>
      </c>
      <c r="I1273" s="63"/>
    </row>
    <row r="1274" customFormat="false" ht="10.8" hidden="true" customHeight="false" outlineLevel="0" collapsed="false">
      <c r="A1274" s="7" t="n">
        <v>1271</v>
      </c>
      <c r="B1274" s="62" t="s">
        <v>4287</v>
      </c>
      <c r="C1274" s="62" t="s">
        <v>4291</v>
      </c>
      <c r="D1274" s="62" t="s">
        <v>4289</v>
      </c>
      <c r="E1274" s="56" t="s">
        <v>1613</v>
      </c>
      <c r="F1274" s="62" t="n">
        <v>3000</v>
      </c>
      <c r="G1274" s="62" t="s">
        <v>15</v>
      </c>
      <c r="H1274" s="64" t="s">
        <v>4292</v>
      </c>
      <c r="I1274" s="63"/>
    </row>
    <row r="1275" customFormat="false" ht="10.8" hidden="true" customHeight="false" outlineLevel="0" collapsed="false">
      <c r="A1275" s="7" t="n">
        <v>1272</v>
      </c>
      <c r="B1275" s="62" t="s">
        <v>4287</v>
      </c>
      <c r="C1275" s="62" t="s">
        <v>4293</v>
      </c>
      <c r="D1275" s="62" t="s">
        <v>4294</v>
      </c>
      <c r="E1275" s="56" t="s">
        <v>1613</v>
      </c>
      <c r="F1275" s="62" t="n">
        <v>2863</v>
      </c>
      <c r="G1275" s="62" t="s">
        <v>15</v>
      </c>
      <c r="H1275" s="64" t="s">
        <v>4295</v>
      </c>
      <c r="I1275" s="63"/>
    </row>
    <row r="1276" customFormat="false" ht="10.8" hidden="true" customHeight="false" outlineLevel="0" collapsed="false">
      <c r="A1276" s="7" t="n">
        <v>1273</v>
      </c>
      <c r="B1276" s="62" t="s">
        <v>4287</v>
      </c>
      <c r="C1276" s="62" t="s">
        <v>4296</v>
      </c>
      <c r="D1276" s="62" t="s">
        <v>4289</v>
      </c>
      <c r="E1276" s="56" t="s">
        <v>1613</v>
      </c>
      <c r="F1276" s="62" t="n">
        <v>5231</v>
      </c>
      <c r="G1276" s="62" t="s">
        <v>15</v>
      </c>
      <c r="H1276" s="64" t="s">
        <v>4297</v>
      </c>
      <c r="I1276" s="63"/>
    </row>
    <row r="1277" customFormat="false" ht="10.8" hidden="true" customHeight="false" outlineLevel="0" collapsed="false">
      <c r="A1277" s="7" t="n">
        <v>1274</v>
      </c>
      <c r="B1277" s="62" t="s">
        <v>4287</v>
      </c>
      <c r="C1277" s="62" t="s">
        <v>4298</v>
      </c>
      <c r="D1277" s="62" t="s">
        <v>4299</v>
      </c>
      <c r="E1277" s="56" t="s">
        <v>1613</v>
      </c>
      <c r="F1277" s="62" t="n">
        <v>2952</v>
      </c>
      <c r="G1277" s="62" t="s">
        <v>15</v>
      </c>
      <c r="H1277" s="8" t="s">
        <v>4300</v>
      </c>
      <c r="I1277" s="63"/>
    </row>
    <row r="1278" customFormat="false" ht="10.8" hidden="true" customHeight="false" outlineLevel="0" collapsed="false">
      <c r="A1278" s="7" t="n">
        <v>1275</v>
      </c>
      <c r="B1278" s="62" t="s">
        <v>4287</v>
      </c>
      <c r="C1278" s="62" t="s">
        <v>4301</v>
      </c>
      <c r="D1278" s="62" t="s">
        <v>4302</v>
      </c>
      <c r="E1278" s="56" t="s">
        <v>1613</v>
      </c>
      <c r="F1278" s="62" t="n">
        <v>2952</v>
      </c>
      <c r="G1278" s="62" t="s">
        <v>15</v>
      </c>
      <c r="H1278" s="8" t="s">
        <v>4303</v>
      </c>
      <c r="I1278" s="63"/>
    </row>
    <row r="1279" customFormat="false" ht="10.8" hidden="true" customHeight="false" outlineLevel="0" collapsed="false">
      <c r="A1279" s="7" t="n">
        <v>1276</v>
      </c>
      <c r="B1279" s="62" t="s">
        <v>4287</v>
      </c>
      <c r="C1279" s="62" t="s">
        <v>4304</v>
      </c>
      <c r="D1279" s="62" t="s">
        <v>4305</v>
      </c>
      <c r="E1279" s="56" t="s">
        <v>1613</v>
      </c>
      <c r="F1279" s="62" t="n">
        <v>1058</v>
      </c>
      <c r="G1279" s="62" t="s">
        <v>15</v>
      </c>
      <c r="H1279" s="8" t="s">
        <v>4306</v>
      </c>
      <c r="I1279" s="63"/>
    </row>
    <row r="1280" customFormat="false" ht="10.8" hidden="true" customHeight="false" outlineLevel="0" collapsed="false">
      <c r="A1280" s="7" t="n">
        <v>1277</v>
      </c>
      <c r="B1280" s="62" t="s">
        <v>4287</v>
      </c>
      <c r="C1280" s="62" t="s">
        <v>4307</v>
      </c>
      <c r="D1280" s="62" t="s">
        <v>4308</v>
      </c>
      <c r="E1280" s="56" t="s">
        <v>675</v>
      </c>
      <c r="F1280" s="62" t="n">
        <v>700</v>
      </c>
      <c r="G1280" s="62" t="s">
        <v>572</v>
      </c>
      <c r="H1280" s="8" t="s">
        <v>4309</v>
      </c>
      <c r="I1280" s="7" t="s">
        <v>704</v>
      </c>
    </row>
    <row r="1281" customFormat="false" ht="10.8" hidden="true" customHeight="false" outlineLevel="0" collapsed="false">
      <c r="A1281" s="7" t="n">
        <v>1278</v>
      </c>
      <c r="B1281" s="62" t="s">
        <v>4287</v>
      </c>
      <c r="C1281" s="62" t="s">
        <v>4310</v>
      </c>
      <c r="D1281" s="62" t="s">
        <v>4311</v>
      </c>
      <c r="E1281" s="56" t="s">
        <v>727</v>
      </c>
      <c r="F1281" s="62" t="n">
        <v>1437.05</v>
      </c>
      <c r="G1281" s="62" t="s">
        <v>15</v>
      </c>
      <c r="H1281" s="8" t="s">
        <v>4312</v>
      </c>
      <c r="I1281" s="63"/>
    </row>
    <row r="1282" customFormat="false" ht="10.8" hidden="true" customHeight="false" outlineLevel="0" collapsed="false">
      <c r="A1282" s="7" t="n">
        <v>1279</v>
      </c>
      <c r="B1282" s="62" t="s">
        <v>4287</v>
      </c>
      <c r="C1282" s="62" t="s">
        <v>4313</v>
      </c>
      <c r="D1282" s="62" t="s">
        <v>4314</v>
      </c>
      <c r="E1282" s="56" t="s">
        <v>1613</v>
      </c>
      <c r="F1282" s="62" t="n">
        <v>14852</v>
      </c>
      <c r="G1282" s="62" t="s">
        <v>15</v>
      </c>
      <c r="H1282" s="8" t="s">
        <v>4315</v>
      </c>
      <c r="I1282" s="63"/>
    </row>
    <row r="1283" customFormat="false" ht="10.8" hidden="true" customHeight="false" outlineLevel="0" collapsed="false">
      <c r="A1283" s="7" t="n">
        <v>1280</v>
      </c>
      <c r="B1283" s="62" t="s">
        <v>4287</v>
      </c>
      <c r="C1283" s="62" t="s">
        <v>4316</v>
      </c>
      <c r="D1283" s="62" t="s">
        <v>4317</v>
      </c>
      <c r="E1283" s="56" t="s">
        <v>1613</v>
      </c>
      <c r="F1283" s="62" t="n">
        <v>1100</v>
      </c>
      <c r="G1283" s="62" t="s">
        <v>15</v>
      </c>
      <c r="H1283" s="8" t="s">
        <v>4318</v>
      </c>
      <c r="I1283" s="63"/>
    </row>
    <row r="1284" customFormat="false" ht="10.8" hidden="true" customHeight="false" outlineLevel="0" collapsed="false">
      <c r="A1284" s="7" t="n">
        <v>1281</v>
      </c>
      <c r="B1284" s="62" t="s">
        <v>4287</v>
      </c>
      <c r="C1284" s="62" t="s">
        <v>4319</v>
      </c>
      <c r="D1284" s="62" t="s">
        <v>4320</v>
      </c>
      <c r="E1284" s="56" t="s">
        <v>1613</v>
      </c>
      <c r="F1284" s="62" t="n">
        <v>630</v>
      </c>
      <c r="G1284" s="62" t="s">
        <v>15</v>
      </c>
      <c r="H1284" s="8" t="s">
        <v>4321</v>
      </c>
      <c r="I1284" s="63"/>
    </row>
    <row r="1285" customFormat="false" ht="21.6" hidden="true" customHeight="false" outlineLevel="0" collapsed="false">
      <c r="A1285" s="7" t="n">
        <v>1282</v>
      </c>
      <c r="B1285" s="62" t="s">
        <v>4287</v>
      </c>
      <c r="C1285" s="62" t="s">
        <v>4322</v>
      </c>
      <c r="D1285" s="62" t="s">
        <v>4323</v>
      </c>
      <c r="E1285" s="56" t="s">
        <v>1613</v>
      </c>
      <c r="F1285" s="62" t="n">
        <v>1458.53</v>
      </c>
      <c r="G1285" s="62" t="s">
        <v>15</v>
      </c>
      <c r="H1285" s="8" t="s">
        <v>4324</v>
      </c>
      <c r="I1285" s="63"/>
    </row>
    <row r="1286" customFormat="false" ht="10.8" hidden="true" customHeight="false" outlineLevel="0" collapsed="false">
      <c r="A1286" s="7" t="n">
        <v>1283</v>
      </c>
      <c r="B1286" s="62" t="s">
        <v>4287</v>
      </c>
      <c r="C1286" s="62" t="s">
        <v>4325</v>
      </c>
      <c r="D1286" s="62" t="s">
        <v>4326</v>
      </c>
      <c r="E1286" s="56" t="s">
        <v>1613</v>
      </c>
      <c r="F1286" s="62" t="n">
        <v>200</v>
      </c>
      <c r="G1286" s="62" t="s">
        <v>15</v>
      </c>
      <c r="H1286" s="8" t="s">
        <v>4327</v>
      </c>
      <c r="I1286" s="63"/>
    </row>
    <row r="1287" customFormat="false" ht="10.8" hidden="true" customHeight="false" outlineLevel="0" collapsed="false">
      <c r="A1287" s="7" t="n">
        <v>1284</v>
      </c>
      <c r="B1287" s="62" t="s">
        <v>4287</v>
      </c>
      <c r="C1287" s="62" t="s">
        <v>4328</v>
      </c>
      <c r="D1287" s="62" t="s">
        <v>4329</v>
      </c>
      <c r="E1287" s="56" t="s">
        <v>1613</v>
      </c>
      <c r="F1287" s="62" t="n">
        <v>437.1</v>
      </c>
      <c r="G1287" s="62" t="s">
        <v>15</v>
      </c>
      <c r="H1287" s="8" t="s">
        <v>4330</v>
      </c>
      <c r="I1287" s="63"/>
    </row>
    <row r="1288" customFormat="false" ht="21.6" hidden="true" customHeight="false" outlineLevel="0" collapsed="false">
      <c r="A1288" s="7" t="n">
        <v>1285</v>
      </c>
      <c r="B1288" s="62" t="s">
        <v>4287</v>
      </c>
      <c r="C1288" s="62" t="s">
        <v>4331</v>
      </c>
      <c r="D1288" s="62" t="s">
        <v>4332</v>
      </c>
      <c r="E1288" s="56" t="s">
        <v>1613</v>
      </c>
      <c r="F1288" s="62" t="n">
        <v>340</v>
      </c>
      <c r="G1288" s="62" t="s">
        <v>572</v>
      </c>
      <c r="H1288" s="8" t="s">
        <v>1803</v>
      </c>
      <c r="I1288" s="7" t="s">
        <v>4333</v>
      </c>
    </row>
    <row r="1289" customFormat="false" ht="21.6" hidden="true" customHeight="false" outlineLevel="0" collapsed="false">
      <c r="A1289" s="7" t="n">
        <v>1286</v>
      </c>
      <c r="B1289" s="62" t="s">
        <v>4287</v>
      </c>
      <c r="C1289" s="62" t="s">
        <v>4334</v>
      </c>
      <c r="D1289" s="62" t="s">
        <v>4335</v>
      </c>
      <c r="E1289" s="56" t="s">
        <v>1613</v>
      </c>
      <c r="F1289" s="62" t="n">
        <v>387.96</v>
      </c>
      <c r="G1289" s="62" t="s">
        <v>572</v>
      </c>
      <c r="H1289" s="62" t="s">
        <v>4336</v>
      </c>
      <c r="I1289" s="7" t="s">
        <v>4337</v>
      </c>
    </row>
    <row r="1290" customFormat="false" ht="21.6" hidden="true" customHeight="false" outlineLevel="0" collapsed="false">
      <c r="A1290" s="7" t="n">
        <v>1287</v>
      </c>
      <c r="B1290" s="62" t="s">
        <v>4287</v>
      </c>
      <c r="C1290" s="62" t="s">
        <v>4338</v>
      </c>
      <c r="D1290" s="62" t="s">
        <v>4339</v>
      </c>
      <c r="E1290" s="56" t="s">
        <v>1613</v>
      </c>
      <c r="F1290" s="62" t="n">
        <v>410</v>
      </c>
      <c r="G1290" s="62" t="s">
        <v>572</v>
      </c>
      <c r="H1290" s="8" t="s">
        <v>4340</v>
      </c>
      <c r="I1290" s="7" t="s">
        <v>4341</v>
      </c>
    </row>
    <row r="1291" customFormat="false" ht="21.6" hidden="true" customHeight="false" outlineLevel="0" collapsed="false">
      <c r="A1291" s="7" t="n">
        <v>1288</v>
      </c>
      <c r="B1291" s="62" t="s">
        <v>4287</v>
      </c>
      <c r="C1291" s="62" t="s">
        <v>4342</v>
      </c>
      <c r="D1291" s="62" t="s">
        <v>4343</v>
      </c>
      <c r="E1291" s="56" t="s">
        <v>1613</v>
      </c>
      <c r="F1291" s="62" t="n">
        <v>550</v>
      </c>
      <c r="G1291" s="62" t="s">
        <v>572</v>
      </c>
      <c r="H1291" s="62" t="s">
        <v>4344</v>
      </c>
      <c r="I1291" s="7" t="s">
        <v>4345</v>
      </c>
    </row>
    <row r="1292" customFormat="false" ht="21.6" hidden="true" customHeight="false" outlineLevel="0" collapsed="false">
      <c r="A1292" s="7" t="n">
        <v>1289</v>
      </c>
      <c r="B1292" s="62" t="s">
        <v>4287</v>
      </c>
      <c r="C1292" s="62" t="s">
        <v>4346</v>
      </c>
      <c r="D1292" s="62" t="s">
        <v>4347</v>
      </c>
      <c r="E1292" s="56" t="s">
        <v>1613</v>
      </c>
      <c r="F1292" s="62" t="n">
        <v>450</v>
      </c>
      <c r="G1292" s="62" t="s">
        <v>572</v>
      </c>
      <c r="H1292" s="62" t="s">
        <v>4348</v>
      </c>
      <c r="I1292" s="65" t="s">
        <v>4349</v>
      </c>
    </row>
    <row r="1293" customFormat="false" ht="21.6" hidden="true" customHeight="false" outlineLevel="0" collapsed="false">
      <c r="A1293" s="7" t="n">
        <v>1290</v>
      </c>
      <c r="B1293" s="62" t="s">
        <v>4287</v>
      </c>
      <c r="C1293" s="62" t="s">
        <v>4350</v>
      </c>
      <c r="D1293" s="62" t="s">
        <v>4351</v>
      </c>
      <c r="E1293" s="56" t="s">
        <v>1613</v>
      </c>
      <c r="F1293" s="65" t="n">
        <v>480</v>
      </c>
      <c r="G1293" s="62" t="s">
        <v>572</v>
      </c>
      <c r="H1293" s="62" t="s">
        <v>4352</v>
      </c>
      <c r="I1293" s="65" t="s">
        <v>4353</v>
      </c>
    </row>
    <row r="1294" customFormat="false" ht="21.6" hidden="true" customHeight="false" outlineLevel="0" collapsed="false">
      <c r="A1294" s="7" t="n">
        <v>1291</v>
      </c>
      <c r="B1294" s="62" t="s">
        <v>4287</v>
      </c>
      <c r="C1294" s="62" t="s">
        <v>4354</v>
      </c>
      <c r="D1294" s="62" t="s">
        <v>4355</v>
      </c>
      <c r="E1294" s="56" t="s">
        <v>1613</v>
      </c>
      <c r="F1294" s="65" t="n">
        <v>480</v>
      </c>
      <c r="G1294" s="62" t="s">
        <v>572</v>
      </c>
      <c r="H1294" s="62" t="s">
        <v>4356</v>
      </c>
      <c r="I1294" s="65" t="s">
        <v>4353</v>
      </c>
    </row>
    <row r="1295" customFormat="false" ht="21.6" hidden="true" customHeight="false" outlineLevel="0" collapsed="false">
      <c r="A1295" s="7" t="n">
        <v>1292</v>
      </c>
      <c r="B1295" s="62" t="s">
        <v>4287</v>
      </c>
      <c r="C1295" s="62" t="s">
        <v>4357</v>
      </c>
      <c r="D1295" s="62" t="s">
        <v>4358</v>
      </c>
      <c r="E1295" s="56" t="s">
        <v>1613</v>
      </c>
      <c r="F1295" s="65" t="n">
        <v>200</v>
      </c>
      <c r="G1295" s="62" t="s">
        <v>572</v>
      </c>
      <c r="H1295" s="62" t="s">
        <v>4359</v>
      </c>
      <c r="I1295" s="65" t="s">
        <v>4360</v>
      </c>
    </row>
    <row r="1296" customFormat="false" ht="32.4" hidden="true" customHeight="false" outlineLevel="0" collapsed="false">
      <c r="A1296" s="7" t="n">
        <v>1293</v>
      </c>
      <c r="B1296" s="62" t="s">
        <v>4287</v>
      </c>
      <c r="C1296" s="62" t="s">
        <v>4361</v>
      </c>
      <c r="D1296" s="62" t="s">
        <v>4362</v>
      </c>
      <c r="E1296" s="56" t="s">
        <v>1613</v>
      </c>
      <c r="F1296" s="65" t="n">
        <v>500</v>
      </c>
      <c r="G1296" s="62" t="s">
        <v>572</v>
      </c>
      <c r="H1296" s="62" t="s">
        <v>4363</v>
      </c>
      <c r="I1296" s="65" t="s">
        <v>4364</v>
      </c>
    </row>
    <row r="1297" customFormat="false" ht="10.8" hidden="true" customHeight="false" outlineLevel="0" collapsed="false">
      <c r="A1297" s="7" t="n">
        <v>1294</v>
      </c>
      <c r="B1297" s="62" t="s">
        <v>4287</v>
      </c>
      <c r="C1297" s="62" t="s">
        <v>4365</v>
      </c>
      <c r="D1297" s="62" t="s">
        <v>4366</v>
      </c>
      <c r="E1297" s="56" t="s">
        <v>600</v>
      </c>
      <c r="F1297" s="65" t="n">
        <v>45194.82</v>
      </c>
      <c r="G1297" s="62" t="s">
        <v>15</v>
      </c>
      <c r="H1297" s="64" t="s">
        <v>4367</v>
      </c>
      <c r="I1297" s="7" t="s">
        <v>4368</v>
      </c>
    </row>
    <row r="1298" customFormat="false" ht="10.8" hidden="true" customHeight="false" outlineLevel="0" collapsed="false">
      <c r="A1298" s="7" t="n">
        <v>1295</v>
      </c>
      <c r="B1298" s="62" t="s">
        <v>4287</v>
      </c>
      <c r="C1298" s="62" t="s">
        <v>4369</v>
      </c>
      <c r="D1298" s="62" t="s">
        <v>4370</v>
      </c>
      <c r="E1298" s="56" t="s">
        <v>600</v>
      </c>
      <c r="F1298" s="65" t="n">
        <v>18320</v>
      </c>
      <c r="G1298" s="62" t="s">
        <v>15</v>
      </c>
      <c r="H1298" s="64" t="s">
        <v>4371</v>
      </c>
      <c r="I1298" s="7" t="s">
        <v>4372</v>
      </c>
    </row>
    <row r="1299" customFormat="false" ht="10.8" hidden="true" customHeight="false" outlineLevel="0" collapsed="false">
      <c r="A1299" s="7" t="n">
        <v>1296</v>
      </c>
      <c r="B1299" s="62" t="s">
        <v>4287</v>
      </c>
      <c r="C1299" s="62" t="s">
        <v>4373</v>
      </c>
      <c r="D1299" s="62" t="s">
        <v>4374</v>
      </c>
      <c r="E1299" s="56" t="s">
        <v>600</v>
      </c>
      <c r="F1299" s="65" t="n">
        <v>8200</v>
      </c>
      <c r="G1299" s="62" t="s">
        <v>15</v>
      </c>
      <c r="H1299" s="8" t="s">
        <v>4375</v>
      </c>
      <c r="I1299" s="7" t="s">
        <v>4376</v>
      </c>
    </row>
    <row r="1300" customFormat="false" ht="10.8" hidden="true" customHeight="false" outlineLevel="0" collapsed="false">
      <c r="A1300" s="7" t="n">
        <v>1297</v>
      </c>
      <c r="B1300" s="62" t="s">
        <v>4287</v>
      </c>
      <c r="C1300" s="62" t="s">
        <v>4377</v>
      </c>
      <c r="D1300" s="62" t="s">
        <v>4378</v>
      </c>
      <c r="E1300" s="56" t="s">
        <v>600</v>
      </c>
      <c r="F1300" s="65" t="n">
        <v>3521</v>
      </c>
      <c r="G1300" s="62" t="s">
        <v>15</v>
      </c>
      <c r="H1300" s="8" t="s">
        <v>4379</v>
      </c>
      <c r="I1300" s="7" t="s">
        <v>4380</v>
      </c>
    </row>
    <row r="1301" customFormat="false" ht="10.8" hidden="true" customHeight="false" outlineLevel="0" collapsed="false">
      <c r="A1301" s="7" t="n">
        <v>1298</v>
      </c>
      <c r="B1301" s="62" t="s">
        <v>4287</v>
      </c>
      <c r="C1301" s="62" t="s">
        <v>4381</v>
      </c>
      <c r="D1301" s="62" t="s">
        <v>4382</v>
      </c>
      <c r="E1301" s="56" t="s">
        <v>600</v>
      </c>
      <c r="F1301" s="65" t="n">
        <v>46671</v>
      </c>
      <c r="G1301" s="62" t="s">
        <v>15</v>
      </c>
      <c r="H1301" s="8" t="s">
        <v>4383</v>
      </c>
      <c r="I1301" s="7" t="s">
        <v>2898</v>
      </c>
    </row>
    <row r="1302" customFormat="false" ht="10.8" hidden="true" customHeight="false" outlineLevel="0" collapsed="false">
      <c r="A1302" s="7" t="n">
        <v>1299</v>
      </c>
      <c r="B1302" s="62" t="s">
        <v>4287</v>
      </c>
      <c r="C1302" s="62" t="s">
        <v>4384</v>
      </c>
      <c r="D1302" s="62" t="s">
        <v>4385</v>
      </c>
      <c r="E1302" s="56" t="s">
        <v>600</v>
      </c>
      <c r="F1302" s="7" t="n">
        <v>2297</v>
      </c>
      <c r="G1302" s="62" t="s">
        <v>15</v>
      </c>
      <c r="H1302" s="8" t="s">
        <v>4386</v>
      </c>
      <c r="I1302" s="7" t="s">
        <v>4387</v>
      </c>
    </row>
    <row r="1303" customFormat="false" ht="10.8" hidden="true" customHeight="false" outlineLevel="0" collapsed="false">
      <c r="A1303" s="7" t="n">
        <v>1300</v>
      </c>
      <c r="B1303" s="62" t="s">
        <v>4287</v>
      </c>
      <c r="C1303" s="62" t="s">
        <v>4388</v>
      </c>
      <c r="D1303" s="62" t="s">
        <v>4389</v>
      </c>
      <c r="E1303" s="56" t="s">
        <v>600</v>
      </c>
      <c r="F1303" s="65" t="n">
        <v>2168.75</v>
      </c>
      <c r="G1303" s="62" t="s">
        <v>15</v>
      </c>
      <c r="H1303" s="62" t="s">
        <v>4390</v>
      </c>
      <c r="I1303" s="65" t="s">
        <v>4391</v>
      </c>
    </row>
    <row r="1304" customFormat="false" ht="10.8" hidden="true" customHeight="false" outlineLevel="0" collapsed="false">
      <c r="A1304" s="7" t="n">
        <v>1301</v>
      </c>
      <c r="B1304" s="62" t="s">
        <v>4287</v>
      </c>
      <c r="C1304" s="66" t="s">
        <v>4392</v>
      </c>
      <c r="D1304" s="62" t="s">
        <v>4393</v>
      </c>
      <c r="E1304" s="56" t="s">
        <v>71</v>
      </c>
      <c r="F1304" s="65" t="n">
        <v>2780</v>
      </c>
      <c r="G1304" s="62" t="s">
        <v>15</v>
      </c>
      <c r="H1304" s="62" t="s">
        <v>4394</v>
      </c>
      <c r="I1304" s="65" t="s">
        <v>228</v>
      </c>
    </row>
    <row r="1305" customFormat="false" ht="10.8" hidden="true" customHeight="false" outlineLevel="0" collapsed="false">
      <c r="A1305" s="7" t="n">
        <v>1302</v>
      </c>
      <c r="B1305" s="62" t="s">
        <v>4287</v>
      </c>
      <c r="C1305" s="62" t="s">
        <v>4395</v>
      </c>
      <c r="D1305" s="62" t="s">
        <v>4396</v>
      </c>
      <c r="E1305" s="56" t="s">
        <v>71</v>
      </c>
      <c r="F1305" s="65" t="n">
        <v>20088</v>
      </c>
      <c r="G1305" s="62" t="s">
        <v>572</v>
      </c>
      <c r="H1305" s="62" t="s">
        <v>4397</v>
      </c>
      <c r="I1305" s="7" t="s">
        <v>4398</v>
      </c>
    </row>
    <row r="1306" customFormat="false" ht="10.8" hidden="true" customHeight="false" outlineLevel="0" collapsed="false">
      <c r="A1306" s="7" t="n">
        <v>1303</v>
      </c>
      <c r="B1306" s="62" t="s">
        <v>4287</v>
      </c>
      <c r="C1306" s="66" t="s">
        <v>4399</v>
      </c>
      <c r="D1306" s="62" t="s">
        <v>4400</v>
      </c>
      <c r="E1306" s="56" t="s">
        <v>495</v>
      </c>
      <c r="F1306" s="65" t="n">
        <v>6225.47</v>
      </c>
      <c r="G1306" s="62" t="s">
        <v>15</v>
      </c>
      <c r="H1306" s="62" t="s">
        <v>4401</v>
      </c>
      <c r="I1306" s="63"/>
    </row>
    <row r="1307" customFormat="false" ht="10.8" hidden="true" customHeight="false" outlineLevel="0" collapsed="false">
      <c r="A1307" s="7" t="n">
        <v>1304</v>
      </c>
      <c r="B1307" s="62" t="s">
        <v>4287</v>
      </c>
      <c r="C1307" s="62" t="s">
        <v>4402</v>
      </c>
      <c r="D1307" s="62" t="s">
        <v>4403</v>
      </c>
      <c r="E1307" s="56" t="s">
        <v>1613</v>
      </c>
      <c r="F1307" s="65" t="n">
        <v>800</v>
      </c>
      <c r="G1307" s="62" t="s">
        <v>15</v>
      </c>
      <c r="H1307" s="8" t="s">
        <v>4404</v>
      </c>
      <c r="I1307" s="63"/>
    </row>
    <row r="1308" customFormat="false" ht="10.8" hidden="true" customHeight="false" outlineLevel="0" collapsed="false">
      <c r="A1308" s="7" t="n">
        <v>1305</v>
      </c>
      <c r="B1308" s="62" t="s">
        <v>4287</v>
      </c>
      <c r="C1308" s="62" t="s">
        <v>4405</v>
      </c>
      <c r="D1308" s="62" t="s">
        <v>4406</v>
      </c>
      <c r="E1308" s="56" t="s">
        <v>1613</v>
      </c>
      <c r="F1308" s="65" t="n">
        <v>884.56</v>
      </c>
      <c r="G1308" s="62" t="s">
        <v>15</v>
      </c>
      <c r="H1308" s="67" t="s">
        <v>4407</v>
      </c>
      <c r="I1308" s="63"/>
    </row>
    <row r="1309" customFormat="false" ht="21.6" hidden="true" customHeight="false" outlineLevel="0" collapsed="false">
      <c r="A1309" s="7" t="n">
        <v>1306</v>
      </c>
      <c r="B1309" s="62" t="s">
        <v>4287</v>
      </c>
      <c r="C1309" s="62" t="s">
        <v>4408</v>
      </c>
      <c r="D1309" s="62" t="s">
        <v>4409</v>
      </c>
      <c r="E1309" s="56" t="s">
        <v>1613</v>
      </c>
      <c r="F1309" s="65" t="n">
        <v>1300</v>
      </c>
      <c r="G1309" s="62" t="s">
        <v>15</v>
      </c>
      <c r="H1309" s="8" t="s">
        <v>4410</v>
      </c>
      <c r="I1309" s="63"/>
    </row>
    <row r="1310" customFormat="false" ht="10.8" hidden="true" customHeight="false" outlineLevel="0" collapsed="false">
      <c r="A1310" s="7" t="n">
        <v>1307</v>
      </c>
      <c r="B1310" s="62" t="s">
        <v>4287</v>
      </c>
      <c r="C1310" s="62" t="s">
        <v>4411</v>
      </c>
      <c r="D1310" s="62" t="s">
        <v>4412</v>
      </c>
      <c r="E1310" s="56" t="s">
        <v>1613</v>
      </c>
      <c r="F1310" s="65" t="n">
        <v>1300</v>
      </c>
      <c r="G1310" s="62" t="s">
        <v>15</v>
      </c>
      <c r="H1310" s="68" t="s">
        <v>4413</v>
      </c>
      <c r="I1310" s="63"/>
    </row>
    <row r="1311" customFormat="false" ht="10.8" hidden="true" customHeight="false" outlineLevel="0" collapsed="false">
      <c r="A1311" s="7" t="n">
        <v>1308</v>
      </c>
      <c r="B1311" s="62" t="s">
        <v>4287</v>
      </c>
      <c r="C1311" s="62" t="s">
        <v>4414</v>
      </c>
      <c r="D1311" s="62" t="s">
        <v>4415</v>
      </c>
      <c r="E1311" s="56" t="s">
        <v>1613</v>
      </c>
      <c r="F1311" s="65" t="n">
        <v>439.15</v>
      </c>
      <c r="G1311" s="62" t="s">
        <v>15</v>
      </c>
      <c r="H1311" s="8" t="s">
        <v>4416</v>
      </c>
      <c r="I1311" s="63"/>
    </row>
    <row r="1312" customFormat="false" ht="10.8" hidden="true" customHeight="false" outlineLevel="0" collapsed="false">
      <c r="A1312" s="7" t="n">
        <v>1309</v>
      </c>
      <c r="B1312" s="62" t="s">
        <v>4287</v>
      </c>
      <c r="C1312" s="62" t="s">
        <v>4417</v>
      </c>
      <c r="D1312" s="62" t="s">
        <v>4418</v>
      </c>
      <c r="E1312" s="56" t="s">
        <v>1613</v>
      </c>
      <c r="F1312" s="65" t="n">
        <v>561</v>
      </c>
      <c r="G1312" s="62" t="s">
        <v>15</v>
      </c>
      <c r="H1312" s="8" t="s">
        <v>4419</v>
      </c>
      <c r="I1312" s="63"/>
    </row>
    <row r="1313" customFormat="false" ht="10.8" hidden="true" customHeight="false" outlineLevel="0" collapsed="false">
      <c r="A1313" s="7" t="n">
        <v>1310</v>
      </c>
      <c r="B1313" s="62" t="s">
        <v>4287</v>
      </c>
      <c r="C1313" s="66" t="s">
        <v>4420</v>
      </c>
      <c r="D1313" s="62" t="s">
        <v>4421</v>
      </c>
      <c r="E1313" s="56" t="s">
        <v>258</v>
      </c>
      <c r="F1313" s="65" t="n">
        <v>380</v>
      </c>
      <c r="G1313" s="62" t="s">
        <v>15</v>
      </c>
      <c r="H1313" s="62" t="s">
        <v>4422</v>
      </c>
      <c r="I1313" s="65"/>
    </row>
    <row r="1314" customFormat="false" ht="10.8" hidden="true" customHeight="false" outlineLevel="0" collapsed="false">
      <c r="A1314" s="7" t="n">
        <v>1311</v>
      </c>
      <c r="B1314" s="62" t="s">
        <v>4287</v>
      </c>
      <c r="C1314" s="62" t="s">
        <v>4423</v>
      </c>
      <c r="D1314" s="62" t="s">
        <v>4421</v>
      </c>
      <c r="E1314" s="56" t="s">
        <v>258</v>
      </c>
      <c r="F1314" s="65" t="n">
        <v>498</v>
      </c>
      <c r="G1314" s="62" t="s">
        <v>15</v>
      </c>
      <c r="H1314" s="62" t="s">
        <v>4424</v>
      </c>
      <c r="I1314" s="65"/>
    </row>
    <row r="1315" customFormat="false" ht="21.6" hidden="true" customHeight="false" outlineLevel="0" collapsed="false">
      <c r="A1315" s="7" t="n">
        <v>1312</v>
      </c>
      <c r="B1315" s="62" t="s">
        <v>4287</v>
      </c>
      <c r="C1315" s="62" t="s">
        <v>4425</v>
      </c>
      <c r="D1315" s="62" t="s">
        <v>4426</v>
      </c>
      <c r="E1315" s="56" t="s">
        <v>258</v>
      </c>
      <c r="F1315" s="65" t="n">
        <v>800</v>
      </c>
      <c r="G1315" s="62" t="s">
        <v>15</v>
      </c>
      <c r="H1315" s="62" t="s">
        <v>4427</v>
      </c>
      <c r="I1315" s="63"/>
    </row>
    <row r="1316" customFormat="false" ht="10.8" hidden="true" customHeight="false" outlineLevel="0" collapsed="false">
      <c r="A1316" s="7" t="n">
        <v>1313</v>
      </c>
      <c r="B1316" s="69" t="s">
        <v>4287</v>
      </c>
      <c r="C1316" s="69" t="s">
        <v>4428</v>
      </c>
      <c r="D1316" s="69" t="s">
        <v>4429</v>
      </c>
      <c r="E1316" s="56" t="s">
        <v>258</v>
      </c>
      <c r="F1316" s="69" t="n">
        <v>485</v>
      </c>
      <c r="G1316" s="69" t="s">
        <v>15</v>
      </c>
      <c r="H1316" s="69" t="s">
        <v>4430</v>
      </c>
      <c r="I1316" s="63"/>
    </row>
    <row r="1317" customFormat="false" ht="21.6" hidden="true" customHeight="false" outlineLevel="0" collapsed="false">
      <c r="A1317" s="7" t="n">
        <v>1314</v>
      </c>
      <c r="B1317" s="62" t="s">
        <v>4287</v>
      </c>
      <c r="C1317" s="62" t="s">
        <v>4431</v>
      </c>
      <c r="D1317" s="62" t="s">
        <v>4432</v>
      </c>
      <c r="E1317" s="56" t="s">
        <v>258</v>
      </c>
      <c r="F1317" s="65" t="n">
        <v>1340</v>
      </c>
      <c r="G1317" s="62" t="s">
        <v>15</v>
      </c>
      <c r="H1317" s="62" t="s">
        <v>4433</v>
      </c>
      <c r="I1317" s="69"/>
    </row>
    <row r="1318" customFormat="false" ht="10.8" hidden="true" customHeight="false" outlineLevel="0" collapsed="false">
      <c r="A1318" s="7" t="n">
        <v>1315</v>
      </c>
      <c r="B1318" s="62" t="s">
        <v>4287</v>
      </c>
      <c r="C1318" s="62" t="s">
        <v>4434</v>
      </c>
      <c r="D1318" s="62" t="s">
        <v>4435</v>
      </c>
      <c r="E1318" s="56" t="s">
        <v>258</v>
      </c>
      <c r="F1318" s="65" t="n">
        <v>1387</v>
      </c>
      <c r="G1318" s="62" t="s">
        <v>15</v>
      </c>
      <c r="H1318" s="62" t="s">
        <v>4436</v>
      </c>
      <c r="I1318" s="69"/>
    </row>
    <row r="1319" customFormat="false" ht="10.8" hidden="true" customHeight="false" outlineLevel="0" collapsed="false">
      <c r="A1319" s="7" t="n">
        <v>1316</v>
      </c>
      <c r="B1319" s="62" t="s">
        <v>4287</v>
      </c>
      <c r="C1319" s="62" t="s">
        <v>4437</v>
      </c>
      <c r="D1319" s="62" t="s">
        <v>4438</v>
      </c>
      <c r="E1319" s="56" t="s">
        <v>258</v>
      </c>
      <c r="F1319" s="65" t="n">
        <v>983</v>
      </c>
      <c r="G1319" s="62" t="s">
        <v>15</v>
      </c>
      <c r="H1319" s="62" t="s">
        <v>4439</v>
      </c>
      <c r="I1319" s="69"/>
    </row>
    <row r="1320" customFormat="false" ht="10.8" hidden="true" customHeight="false" outlineLevel="0" collapsed="false">
      <c r="A1320" s="7" t="n">
        <v>1317</v>
      </c>
      <c r="B1320" s="62" t="s">
        <v>4287</v>
      </c>
      <c r="C1320" s="62" t="s">
        <v>4440</v>
      </c>
      <c r="D1320" s="62" t="s">
        <v>4441</v>
      </c>
      <c r="E1320" s="56" t="s">
        <v>1613</v>
      </c>
      <c r="F1320" s="65" t="s">
        <v>4442</v>
      </c>
      <c r="G1320" s="62" t="s">
        <v>15</v>
      </c>
      <c r="H1320" s="62" t="s">
        <v>4443</v>
      </c>
      <c r="I1320" s="63"/>
    </row>
    <row r="1321" customFormat="false" ht="10.8" hidden="true" customHeight="false" outlineLevel="0" collapsed="false">
      <c r="A1321" s="7" t="n">
        <v>1318</v>
      </c>
      <c r="B1321" s="62" t="s">
        <v>4287</v>
      </c>
      <c r="C1321" s="62" t="s">
        <v>4444</v>
      </c>
      <c r="D1321" s="62" t="s">
        <v>4445</v>
      </c>
      <c r="E1321" s="56" t="s">
        <v>707</v>
      </c>
      <c r="F1321" s="65" t="n">
        <v>9000</v>
      </c>
      <c r="G1321" s="62" t="s">
        <v>572</v>
      </c>
      <c r="H1321" s="62" t="s">
        <v>4446</v>
      </c>
      <c r="I1321" s="65"/>
    </row>
    <row r="1322" customFormat="false" ht="21.6" hidden="true" customHeight="false" outlineLevel="0" collapsed="false">
      <c r="A1322" s="7" t="n">
        <v>1319</v>
      </c>
      <c r="B1322" s="62" t="s">
        <v>4287</v>
      </c>
      <c r="C1322" s="62" t="s">
        <v>4447</v>
      </c>
      <c r="D1322" s="62" t="s">
        <v>4448</v>
      </c>
      <c r="E1322" s="56" t="s">
        <v>71</v>
      </c>
      <c r="F1322" s="65" t="n">
        <v>24661.94</v>
      </c>
      <c r="G1322" s="62" t="s">
        <v>15</v>
      </c>
      <c r="H1322" s="62" t="s">
        <v>4449</v>
      </c>
      <c r="I1322" s="65"/>
    </row>
    <row r="1323" customFormat="false" ht="21.6" hidden="true" customHeight="false" outlineLevel="0" collapsed="false">
      <c r="A1323" s="7" t="n">
        <v>1320</v>
      </c>
      <c r="B1323" s="62" t="s">
        <v>4287</v>
      </c>
      <c r="C1323" s="62" t="s">
        <v>4450</v>
      </c>
      <c r="D1323" s="62" t="s">
        <v>4451</v>
      </c>
      <c r="E1323" s="56" t="s">
        <v>258</v>
      </c>
      <c r="F1323" s="65" t="n">
        <v>264</v>
      </c>
      <c r="G1323" s="62" t="s">
        <v>15</v>
      </c>
      <c r="H1323" s="62" t="s">
        <v>4452</v>
      </c>
      <c r="I1323" s="65"/>
    </row>
    <row r="1324" customFormat="false" ht="21.6" hidden="true" customHeight="false" outlineLevel="0" collapsed="false">
      <c r="A1324" s="7" t="n">
        <v>1321</v>
      </c>
      <c r="B1324" s="62" t="s">
        <v>4287</v>
      </c>
      <c r="C1324" s="62" t="s">
        <v>4453</v>
      </c>
      <c r="D1324" s="62" t="s">
        <v>4454</v>
      </c>
      <c r="E1324" s="56" t="s">
        <v>1613</v>
      </c>
      <c r="F1324" s="65" t="n">
        <v>4036.67</v>
      </c>
      <c r="G1324" s="62" t="s">
        <v>15</v>
      </c>
      <c r="H1324" s="62" t="s">
        <v>4455</v>
      </c>
      <c r="I1324" s="65"/>
    </row>
    <row r="1325" customFormat="false" ht="32.4" hidden="true" customHeight="false" outlineLevel="0" collapsed="false">
      <c r="A1325" s="7" t="n">
        <v>1322</v>
      </c>
      <c r="B1325" s="62" t="s">
        <v>4287</v>
      </c>
      <c r="C1325" s="62" t="s">
        <v>4456</v>
      </c>
      <c r="D1325" s="62" t="s">
        <v>4457</v>
      </c>
      <c r="E1325" s="56" t="s">
        <v>495</v>
      </c>
      <c r="F1325" s="65" t="n">
        <v>2380</v>
      </c>
      <c r="G1325" s="62" t="s">
        <v>15</v>
      </c>
      <c r="H1325" s="62" t="s">
        <v>4458</v>
      </c>
      <c r="I1325" s="65"/>
    </row>
    <row r="1326" customFormat="false" ht="21.6" hidden="true" customHeight="false" outlineLevel="0" collapsed="false">
      <c r="A1326" s="7" t="n">
        <v>1323</v>
      </c>
      <c r="B1326" s="62" t="s">
        <v>4287</v>
      </c>
      <c r="C1326" s="62" t="s">
        <v>4459</v>
      </c>
      <c r="D1326" s="62" t="s">
        <v>4460</v>
      </c>
      <c r="E1326" s="56" t="s">
        <v>600</v>
      </c>
      <c r="F1326" s="65" t="n">
        <v>2295.17</v>
      </c>
      <c r="G1326" s="62" t="s">
        <v>15</v>
      </c>
      <c r="H1326" s="62" t="s">
        <v>4461</v>
      </c>
      <c r="I1326" s="65" t="s">
        <v>1255</v>
      </c>
    </row>
    <row r="1327" customFormat="false" ht="10.8" hidden="true" customHeight="false" outlineLevel="0" collapsed="false">
      <c r="A1327" s="7" t="n">
        <v>1324</v>
      </c>
      <c r="B1327" s="62" t="s">
        <v>4287</v>
      </c>
      <c r="C1327" s="62" t="s">
        <v>4462</v>
      </c>
      <c r="D1327" s="62" t="s">
        <v>4463</v>
      </c>
      <c r="E1327" s="56" t="s">
        <v>600</v>
      </c>
      <c r="F1327" s="65" t="n">
        <v>3600</v>
      </c>
      <c r="G1327" s="62" t="s">
        <v>15</v>
      </c>
      <c r="H1327" s="62" t="s">
        <v>4464</v>
      </c>
      <c r="I1327" s="65" t="s">
        <v>4465</v>
      </c>
    </row>
    <row r="1328" customFormat="false" ht="10.8" hidden="true" customHeight="false" outlineLevel="0" collapsed="false">
      <c r="A1328" s="7" t="n">
        <v>1325</v>
      </c>
      <c r="B1328" s="8" t="s">
        <v>4466</v>
      </c>
      <c r="C1328" s="8" t="s">
        <v>4467</v>
      </c>
      <c r="D1328" s="8" t="s">
        <v>4468</v>
      </c>
      <c r="E1328" s="70" t="s">
        <v>245</v>
      </c>
      <c r="F1328" s="7" t="s">
        <v>4469</v>
      </c>
      <c r="G1328" s="8" t="s">
        <v>15</v>
      </c>
      <c r="H1328" s="8" t="s">
        <v>4470</v>
      </c>
      <c r="I1328" s="7"/>
    </row>
    <row r="1329" customFormat="false" ht="10.8" hidden="true" customHeight="false" outlineLevel="0" collapsed="false">
      <c r="A1329" s="7" t="n">
        <v>1326</v>
      </c>
      <c r="B1329" s="8" t="s">
        <v>4466</v>
      </c>
      <c r="C1329" s="8" t="s">
        <v>4471</v>
      </c>
      <c r="D1329" s="8" t="s">
        <v>4468</v>
      </c>
      <c r="E1329" s="70" t="s">
        <v>245</v>
      </c>
      <c r="F1329" s="7" t="s">
        <v>4472</v>
      </c>
      <c r="G1329" s="8" t="s">
        <v>15</v>
      </c>
      <c r="H1329" s="8" t="s">
        <v>4470</v>
      </c>
      <c r="I1329" s="7"/>
    </row>
    <row r="1330" customFormat="false" ht="10.8" hidden="true" customHeight="false" outlineLevel="0" collapsed="false">
      <c r="A1330" s="7" t="n">
        <v>1327</v>
      </c>
      <c r="B1330" s="8" t="s">
        <v>4466</v>
      </c>
      <c r="C1330" s="8" t="s">
        <v>4473</v>
      </c>
      <c r="D1330" s="8" t="s">
        <v>4468</v>
      </c>
      <c r="E1330" s="70" t="s">
        <v>245</v>
      </c>
      <c r="F1330" s="7" t="s">
        <v>4469</v>
      </c>
      <c r="G1330" s="8" t="s">
        <v>15</v>
      </c>
      <c r="H1330" s="8" t="s">
        <v>4470</v>
      </c>
      <c r="I1330" s="7"/>
    </row>
    <row r="1331" customFormat="false" ht="10.8" hidden="true" customHeight="false" outlineLevel="0" collapsed="false">
      <c r="A1331" s="7" t="n">
        <v>1328</v>
      </c>
      <c r="B1331" s="8" t="s">
        <v>4466</v>
      </c>
      <c r="C1331" s="8" t="s">
        <v>4474</v>
      </c>
      <c r="D1331" s="8" t="s">
        <v>4468</v>
      </c>
      <c r="E1331" s="70" t="s">
        <v>245</v>
      </c>
      <c r="F1331" s="7" t="s">
        <v>4475</v>
      </c>
      <c r="G1331" s="8" t="s">
        <v>15</v>
      </c>
      <c r="H1331" s="8" t="s">
        <v>4470</v>
      </c>
      <c r="I1331" s="7"/>
    </row>
    <row r="1332" customFormat="false" ht="10.8" hidden="true" customHeight="false" outlineLevel="0" collapsed="false">
      <c r="A1332" s="7" t="n">
        <v>1329</v>
      </c>
      <c r="B1332" s="8" t="s">
        <v>4466</v>
      </c>
      <c r="C1332" s="8" t="s">
        <v>4476</v>
      </c>
      <c r="D1332" s="8" t="s">
        <v>4468</v>
      </c>
      <c r="E1332" s="70" t="s">
        <v>245</v>
      </c>
      <c r="F1332" s="7" t="s">
        <v>4477</v>
      </c>
      <c r="G1332" s="8" t="s">
        <v>15</v>
      </c>
      <c r="H1332" s="9" t="s">
        <v>4478</v>
      </c>
      <c r="I1332" s="7"/>
    </row>
    <row r="1333" customFormat="false" ht="10.8" hidden="true" customHeight="false" outlineLevel="0" collapsed="false">
      <c r="A1333" s="7" t="n">
        <v>1330</v>
      </c>
      <c r="B1333" s="8" t="s">
        <v>4466</v>
      </c>
      <c r="C1333" s="8" t="s">
        <v>4479</v>
      </c>
      <c r="D1333" s="8" t="s">
        <v>4468</v>
      </c>
      <c r="E1333" s="70" t="s">
        <v>245</v>
      </c>
      <c r="F1333" s="7" t="s">
        <v>4477</v>
      </c>
      <c r="G1333" s="8" t="s">
        <v>15</v>
      </c>
      <c r="H1333" s="71" t="s">
        <v>4480</v>
      </c>
      <c r="I1333" s="7"/>
    </row>
    <row r="1334" customFormat="false" ht="10.8" hidden="true" customHeight="false" outlineLevel="0" collapsed="false">
      <c r="A1334" s="7" t="n">
        <v>1331</v>
      </c>
      <c r="B1334" s="8" t="s">
        <v>4466</v>
      </c>
      <c r="C1334" s="8" t="s">
        <v>4481</v>
      </c>
      <c r="D1334" s="8" t="s">
        <v>4482</v>
      </c>
      <c r="E1334" s="70" t="s">
        <v>719</v>
      </c>
      <c r="F1334" s="7" t="s">
        <v>4483</v>
      </c>
      <c r="G1334" s="8" t="s">
        <v>15</v>
      </c>
      <c r="H1334" s="9" t="s">
        <v>4484</v>
      </c>
      <c r="I1334" s="10"/>
    </row>
    <row r="1335" customFormat="false" ht="10.8" hidden="true" customHeight="false" outlineLevel="0" collapsed="false">
      <c r="A1335" s="7" t="n">
        <v>1332</v>
      </c>
      <c r="B1335" s="8" t="s">
        <v>4466</v>
      </c>
      <c r="C1335" s="8" t="s">
        <v>4485</v>
      </c>
      <c r="D1335" s="8" t="s">
        <v>4486</v>
      </c>
      <c r="E1335" s="70" t="s">
        <v>719</v>
      </c>
      <c r="F1335" s="7" t="s">
        <v>4487</v>
      </c>
      <c r="G1335" s="8" t="s">
        <v>15</v>
      </c>
      <c r="H1335" s="9" t="s">
        <v>4488</v>
      </c>
      <c r="I1335" s="7"/>
    </row>
    <row r="1336" customFormat="false" ht="10.8" hidden="true" customHeight="false" outlineLevel="0" collapsed="false">
      <c r="A1336" s="7" t="n">
        <v>1333</v>
      </c>
      <c r="B1336" s="8" t="s">
        <v>4466</v>
      </c>
      <c r="C1336" s="8" t="s">
        <v>4489</v>
      </c>
      <c r="D1336" s="8" t="s">
        <v>4486</v>
      </c>
      <c r="E1336" s="70" t="s">
        <v>719</v>
      </c>
      <c r="F1336" s="7" t="s">
        <v>4490</v>
      </c>
      <c r="G1336" s="8" t="s">
        <v>15</v>
      </c>
      <c r="H1336" s="9" t="s">
        <v>4491</v>
      </c>
      <c r="I1336" s="72"/>
    </row>
    <row r="1337" customFormat="false" ht="10.8" hidden="true" customHeight="false" outlineLevel="0" collapsed="false">
      <c r="A1337" s="7" t="n">
        <v>1334</v>
      </c>
      <c r="B1337" s="8" t="s">
        <v>4466</v>
      </c>
      <c r="C1337" s="8" t="s">
        <v>4492</v>
      </c>
      <c r="D1337" s="8" t="s">
        <v>4486</v>
      </c>
      <c r="E1337" s="70" t="s">
        <v>675</v>
      </c>
      <c r="F1337" s="7" t="s">
        <v>4493</v>
      </c>
      <c r="G1337" s="8" t="s">
        <v>15</v>
      </c>
      <c r="H1337" s="9" t="s">
        <v>4494</v>
      </c>
      <c r="I1337" s="10" t="s">
        <v>4495</v>
      </c>
    </row>
    <row r="1338" customFormat="false" ht="10.8" hidden="true" customHeight="false" outlineLevel="0" collapsed="false">
      <c r="A1338" s="7" t="n">
        <v>1335</v>
      </c>
      <c r="B1338" s="8" t="s">
        <v>4466</v>
      </c>
      <c r="C1338" s="8" t="s">
        <v>4496</v>
      </c>
      <c r="D1338" s="8" t="s">
        <v>4497</v>
      </c>
      <c r="E1338" s="70" t="s">
        <v>1613</v>
      </c>
      <c r="F1338" s="7" t="s">
        <v>4498</v>
      </c>
      <c r="G1338" s="8" t="s">
        <v>15</v>
      </c>
      <c r="H1338" s="9" t="s">
        <v>4499</v>
      </c>
      <c r="I1338" s="10"/>
    </row>
    <row r="1339" customFormat="false" ht="10.8" hidden="true" customHeight="false" outlineLevel="0" collapsed="false">
      <c r="A1339" s="7" t="n">
        <v>1336</v>
      </c>
      <c r="B1339" s="8" t="s">
        <v>4466</v>
      </c>
      <c r="C1339" s="8" t="s">
        <v>4500</v>
      </c>
      <c r="D1339" s="8" t="s">
        <v>4468</v>
      </c>
      <c r="E1339" s="70" t="s">
        <v>1613</v>
      </c>
      <c r="F1339" s="7" t="s">
        <v>4501</v>
      </c>
      <c r="G1339" s="8" t="s">
        <v>15</v>
      </c>
      <c r="H1339" s="9" t="s">
        <v>4502</v>
      </c>
      <c r="I1339" s="7"/>
    </row>
    <row r="1340" customFormat="false" ht="10.8" hidden="true" customHeight="false" outlineLevel="0" collapsed="false">
      <c r="A1340" s="7" t="n">
        <v>1337</v>
      </c>
      <c r="B1340" s="8" t="s">
        <v>4466</v>
      </c>
      <c r="C1340" s="8" t="s">
        <v>4503</v>
      </c>
      <c r="D1340" s="8" t="s">
        <v>4504</v>
      </c>
      <c r="E1340" s="70" t="s">
        <v>1613</v>
      </c>
      <c r="F1340" s="7" t="s">
        <v>4505</v>
      </c>
      <c r="G1340" s="8" t="s">
        <v>15</v>
      </c>
      <c r="H1340" s="9" t="s">
        <v>4506</v>
      </c>
      <c r="I1340" s="10"/>
    </row>
    <row r="1341" customFormat="false" ht="10.8" hidden="true" customHeight="false" outlineLevel="0" collapsed="false">
      <c r="A1341" s="7" t="n">
        <v>1338</v>
      </c>
      <c r="B1341" s="8" t="s">
        <v>4466</v>
      </c>
      <c r="C1341" s="8" t="s">
        <v>4507</v>
      </c>
      <c r="D1341" s="8" t="s">
        <v>4508</v>
      </c>
      <c r="E1341" s="70" t="s">
        <v>1613</v>
      </c>
      <c r="F1341" s="7" t="s">
        <v>4509</v>
      </c>
      <c r="G1341" s="8" t="s">
        <v>15</v>
      </c>
      <c r="H1341" s="9" t="s">
        <v>4510</v>
      </c>
      <c r="I1341" s="10"/>
    </row>
    <row r="1342" customFormat="false" ht="10.8" hidden="true" customHeight="false" outlineLevel="0" collapsed="false">
      <c r="A1342" s="7" t="n">
        <v>1339</v>
      </c>
      <c r="B1342" s="8" t="s">
        <v>4466</v>
      </c>
      <c r="C1342" s="8" t="s">
        <v>4511</v>
      </c>
      <c r="D1342" s="8" t="s">
        <v>4512</v>
      </c>
      <c r="E1342" s="70" t="s">
        <v>600</v>
      </c>
      <c r="F1342" s="7" t="s">
        <v>4513</v>
      </c>
      <c r="G1342" s="8" t="s">
        <v>572</v>
      </c>
      <c r="H1342" s="9" t="s">
        <v>4514</v>
      </c>
      <c r="I1342" s="10" t="s">
        <v>4515</v>
      </c>
    </row>
    <row r="1343" customFormat="false" ht="10.8" hidden="true" customHeight="false" outlineLevel="0" collapsed="false">
      <c r="A1343" s="7" t="n">
        <v>1340</v>
      </c>
      <c r="B1343" s="8" t="s">
        <v>4466</v>
      </c>
      <c r="C1343" s="8" t="s">
        <v>4516</v>
      </c>
      <c r="D1343" s="8" t="s">
        <v>4517</v>
      </c>
      <c r="E1343" s="70" t="s">
        <v>600</v>
      </c>
      <c r="F1343" s="7" t="s">
        <v>4518</v>
      </c>
      <c r="G1343" s="8" t="s">
        <v>572</v>
      </c>
      <c r="H1343" s="9" t="s">
        <v>4519</v>
      </c>
      <c r="I1343" s="10" t="s">
        <v>2457</v>
      </c>
    </row>
    <row r="1344" customFormat="false" ht="10.8" hidden="true" customHeight="false" outlineLevel="0" collapsed="false">
      <c r="A1344" s="7" t="n">
        <v>1341</v>
      </c>
      <c r="B1344" s="8" t="s">
        <v>4466</v>
      </c>
      <c r="C1344" s="8" t="s">
        <v>4520</v>
      </c>
      <c r="D1344" s="8" t="s">
        <v>4521</v>
      </c>
      <c r="E1344" s="70" t="s">
        <v>600</v>
      </c>
      <c r="F1344" s="7" t="s">
        <v>4522</v>
      </c>
      <c r="G1344" s="8" t="s">
        <v>15</v>
      </c>
      <c r="H1344" s="9" t="s">
        <v>4523</v>
      </c>
      <c r="I1344" s="10" t="s">
        <v>704</v>
      </c>
    </row>
    <row r="1345" customFormat="false" ht="10.8" hidden="true" customHeight="false" outlineLevel="0" collapsed="false">
      <c r="A1345" s="7" t="n">
        <v>1342</v>
      </c>
      <c r="B1345" s="8" t="s">
        <v>4466</v>
      </c>
      <c r="C1345" s="8" t="s">
        <v>4524</v>
      </c>
      <c r="D1345" s="8" t="s">
        <v>4525</v>
      </c>
      <c r="E1345" s="70" t="s">
        <v>600</v>
      </c>
      <c r="F1345" s="7" t="s">
        <v>4526</v>
      </c>
      <c r="G1345" s="8" t="s">
        <v>15</v>
      </c>
      <c r="H1345" s="9" t="s">
        <v>4527</v>
      </c>
      <c r="I1345" s="10" t="s">
        <v>4528</v>
      </c>
    </row>
    <row r="1346" customFormat="false" ht="10.8" hidden="true" customHeight="false" outlineLevel="0" collapsed="false">
      <c r="A1346" s="7" t="n">
        <v>1343</v>
      </c>
      <c r="B1346" s="8" t="s">
        <v>4466</v>
      </c>
      <c r="C1346" s="8" t="s">
        <v>4529</v>
      </c>
      <c r="D1346" s="8" t="s">
        <v>4512</v>
      </c>
      <c r="E1346" s="70" t="s">
        <v>600</v>
      </c>
      <c r="F1346" s="7" t="s">
        <v>4530</v>
      </c>
      <c r="G1346" s="8" t="s">
        <v>15</v>
      </c>
      <c r="H1346" s="9" t="s">
        <v>4531</v>
      </c>
      <c r="I1346" s="10" t="s">
        <v>4532</v>
      </c>
    </row>
    <row r="1347" customFormat="false" ht="10.8" hidden="true" customHeight="false" outlineLevel="0" collapsed="false">
      <c r="A1347" s="7" t="n">
        <v>1344</v>
      </c>
      <c r="B1347" s="8" t="s">
        <v>4466</v>
      </c>
      <c r="C1347" s="8" t="s">
        <v>4533</v>
      </c>
      <c r="D1347" s="8" t="s">
        <v>4534</v>
      </c>
      <c r="E1347" s="70" t="s">
        <v>600</v>
      </c>
      <c r="F1347" s="7" t="s">
        <v>4535</v>
      </c>
      <c r="G1347" s="8" t="s">
        <v>15</v>
      </c>
      <c r="H1347" s="9" t="s">
        <v>4536</v>
      </c>
      <c r="I1347" s="10" t="s">
        <v>4537</v>
      </c>
    </row>
    <row r="1348" customFormat="false" ht="10.8" hidden="true" customHeight="false" outlineLevel="0" collapsed="false">
      <c r="A1348" s="7" t="n">
        <v>1345</v>
      </c>
      <c r="B1348" s="8" t="s">
        <v>4466</v>
      </c>
      <c r="C1348" s="8" t="s">
        <v>4538</v>
      </c>
      <c r="D1348" s="8" t="s">
        <v>4468</v>
      </c>
      <c r="E1348" s="70" t="s">
        <v>857</v>
      </c>
      <c r="F1348" s="7" t="s">
        <v>4539</v>
      </c>
      <c r="G1348" s="8" t="s">
        <v>15</v>
      </c>
      <c r="H1348" s="9" t="s">
        <v>4540</v>
      </c>
      <c r="I1348" s="10"/>
    </row>
    <row r="1349" customFormat="false" ht="21.6" hidden="true" customHeight="false" outlineLevel="0" collapsed="false">
      <c r="A1349" s="7" t="n">
        <v>1346</v>
      </c>
      <c r="B1349" s="8" t="s">
        <v>4466</v>
      </c>
      <c r="C1349" s="8" t="s">
        <v>4541</v>
      </c>
      <c r="D1349" s="8" t="s">
        <v>4542</v>
      </c>
      <c r="E1349" s="70" t="s">
        <v>258</v>
      </c>
      <c r="F1349" s="7" t="s">
        <v>4469</v>
      </c>
      <c r="G1349" s="8" t="s">
        <v>15</v>
      </c>
      <c r="H1349" s="9" t="s">
        <v>4543</v>
      </c>
      <c r="I1349" s="10"/>
    </row>
    <row r="1350" customFormat="false" ht="21.6" hidden="true" customHeight="false" outlineLevel="0" collapsed="false">
      <c r="A1350" s="7" t="n">
        <v>1347</v>
      </c>
      <c r="B1350" s="8" t="s">
        <v>4466</v>
      </c>
      <c r="C1350" s="8" t="s">
        <v>4544</v>
      </c>
      <c r="D1350" s="8" t="s">
        <v>4545</v>
      </c>
      <c r="E1350" s="70" t="s">
        <v>258</v>
      </c>
      <c r="F1350" s="7" t="s">
        <v>4546</v>
      </c>
      <c r="G1350" s="8" t="s">
        <v>15</v>
      </c>
      <c r="H1350" s="9" t="s">
        <v>4547</v>
      </c>
      <c r="I1350" s="10"/>
    </row>
    <row r="1351" customFormat="false" ht="10.8" hidden="true" customHeight="false" outlineLevel="0" collapsed="false">
      <c r="A1351" s="7" t="n">
        <v>1348</v>
      </c>
      <c r="B1351" s="73" t="s">
        <v>4466</v>
      </c>
      <c r="C1351" s="55" t="s">
        <v>4548</v>
      </c>
      <c r="D1351" s="73" t="s">
        <v>4549</v>
      </c>
      <c r="E1351" s="70" t="s">
        <v>258</v>
      </c>
      <c r="F1351" s="73" t="n">
        <v>1465.69</v>
      </c>
      <c r="G1351" s="74" t="s">
        <v>15</v>
      </c>
      <c r="H1351" s="74" t="s">
        <v>4550</v>
      </c>
      <c r="I1351" s="10"/>
    </row>
    <row r="1352" customFormat="false" ht="21.6" hidden="true" customHeight="false" outlineLevel="0" collapsed="false">
      <c r="A1352" s="7" t="n">
        <v>1349</v>
      </c>
      <c r="B1352" s="8" t="s">
        <v>4466</v>
      </c>
      <c r="C1352" s="55" t="s">
        <v>4551</v>
      </c>
      <c r="D1352" s="8" t="s">
        <v>4552</v>
      </c>
      <c r="E1352" s="70" t="s">
        <v>258</v>
      </c>
      <c r="F1352" s="7" t="n">
        <v>960</v>
      </c>
      <c r="G1352" s="8" t="s">
        <v>15</v>
      </c>
      <c r="H1352" s="55" t="s">
        <v>4553</v>
      </c>
      <c r="I1352" s="10"/>
    </row>
    <row r="1353" customFormat="false" ht="21.6" hidden="true" customHeight="false" outlineLevel="0" collapsed="false">
      <c r="A1353" s="7" t="n">
        <v>1350</v>
      </c>
      <c r="B1353" s="8" t="s">
        <v>4466</v>
      </c>
      <c r="C1353" s="55" t="s">
        <v>4554</v>
      </c>
      <c r="D1353" s="8" t="s">
        <v>4555</v>
      </c>
      <c r="E1353" s="70" t="s">
        <v>258</v>
      </c>
      <c r="F1353" s="7" t="n">
        <v>900</v>
      </c>
      <c r="G1353" s="8" t="s">
        <v>15</v>
      </c>
      <c r="H1353" s="55" t="s">
        <v>4556</v>
      </c>
      <c r="I1353" s="24"/>
    </row>
    <row r="1354" customFormat="false" ht="10.8" hidden="true" customHeight="false" outlineLevel="0" collapsed="false">
      <c r="A1354" s="7" t="n">
        <v>1351</v>
      </c>
      <c r="B1354" s="8" t="s">
        <v>4466</v>
      </c>
      <c r="C1354" s="8" t="s">
        <v>4557</v>
      </c>
      <c r="D1354" s="8" t="s">
        <v>4558</v>
      </c>
      <c r="E1354" s="70" t="s">
        <v>727</v>
      </c>
      <c r="F1354" s="7" t="s">
        <v>4559</v>
      </c>
      <c r="G1354" s="8" t="s">
        <v>15</v>
      </c>
      <c r="H1354" s="9" t="s">
        <v>4560</v>
      </c>
      <c r="I1354" s="10"/>
    </row>
    <row r="1355" customFormat="false" ht="10.8" hidden="true" customHeight="false" outlineLevel="0" collapsed="false">
      <c r="A1355" s="7" t="n">
        <v>1352</v>
      </c>
      <c r="B1355" s="8" t="s">
        <v>4466</v>
      </c>
      <c r="C1355" s="8" t="s">
        <v>4561</v>
      </c>
      <c r="D1355" s="8" t="s">
        <v>4486</v>
      </c>
      <c r="E1355" s="70" t="s">
        <v>1219</v>
      </c>
      <c r="F1355" s="7" t="s">
        <v>4562</v>
      </c>
      <c r="G1355" s="8" t="s">
        <v>15</v>
      </c>
      <c r="H1355" s="9" t="s">
        <v>4563</v>
      </c>
      <c r="I1355" s="10"/>
    </row>
    <row r="1356" customFormat="false" ht="10.8" hidden="true" customHeight="false" outlineLevel="0" collapsed="false">
      <c r="A1356" s="7" t="n">
        <v>1353</v>
      </c>
      <c r="B1356" s="8" t="s">
        <v>4466</v>
      </c>
      <c r="C1356" s="8" t="s">
        <v>4564</v>
      </c>
      <c r="D1356" s="8" t="s">
        <v>4565</v>
      </c>
      <c r="E1356" s="70" t="s">
        <v>71</v>
      </c>
      <c r="F1356" s="7" t="s">
        <v>4566</v>
      </c>
      <c r="G1356" s="8" t="s">
        <v>15</v>
      </c>
      <c r="H1356" s="9" t="s">
        <v>4567</v>
      </c>
      <c r="I1356" s="7" t="s">
        <v>4568</v>
      </c>
    </row>
    <row r="1357" customFormat="false" ht="21.6" hidden="true" customHeight="false" outlineLevel="0" collapsed="false">
      <c r="A1357" s="7" t="n">
        <v>1354</v>
      </c>
      <c r="B1357" s="8" t="s">
        <v>4466</v>
      </c>
      <c r="C1357" s="55" t="s">
        <v>4569</v>
      </c>
      <c r="D1357" s="8" t="s">
        <v>4570</v>
      </c>
      <c r="E1357" s="70" t="s">
        <v>71</v>
      </c>
      <c r="F1357" s="7" t="n">
        <v>1780</v>
      </c>
      <c r="G1357" s="8" t="s">
        <v>15</v>
      </c>
      <c r="H1357" s="55" t="s">
        <v>4571</v>
      </c>
      <c r="I1357" s="10" t="s">
        <v>3019</v>
      </c>
    </row>
    <row r="1358" customFormat="false" ht="21.6" hidden="true" customHeight="false" outlineLevel="0" collapsed="false">
      <c r="A1358" s="7" t="n">
        <v>1355</v>
      </c>
      <c r="B1358" s="8" t="s">
        <v>4466</v>
      </c>
      <c r="C1358" s="55" t="s">
        <v>4572</v>
      </c>
      <c r="D1358" s="8" t="s">
        <v>4573</v>
      </c>
      <c r="E1358" s="70" t="s">
        <v>71</v>
      </c>
      <c r="F1358" s="7" t="n">
        <v>12636</v>
      </c>
      <c r="G1358" s="8" t="s">
        <v>15</v>
      </c>
      <c r="H1358" s="55" t="s">
        <v>4574</v>
      </c>
      <c r="I1358" s="10" t="s">
        <v>4575</v>
      </c>
    </row>
    <row r="1359" customFormat="false" ht="32.4" hidden="true" customHeight="false" outlineLevel="0" collapsed="false">
      <c r="A1359" s="7" t="n">
        <v>1356</v>
      </c>
      <c r="B1359" s="8" t="s">
        <v>4466</v>
      </c>
      <c r="C1359" s="55" t="s">
        <v>4576</v>
      </c>
      <c r="D1359" s="8" t="s">
        <v>4577</v>
      </c>
      <c r="E1359" s="70" t="s">
        <v>71</v>
      </c>
      <c r="F1359" s="7" t="n">
        <v>3100</v>
      </c>
      <c r="G1359" s="8" t="s">
        <v>15</v>
      </c>
      <c r="H1359" s="55" t="s">
        <v>4578</v>
      </c>
      <c r="I1359" s="10" t="s">
        <v>4579</v>
      </c>
    </row>
    <row r="1360" customFormat="false" ht="21.6" hidden="true" customHeight="false" outlineLevel="0" collapsed="false">
      <c r="A1360" s="7" t="n">
        <v>1357</v>
      </c>
      <c r="B1360" s="8" t="s">
        <v>4466</v>
      </c>
      <c r="C1360" s="8" t="s">
        <v>4580</v>
      </c>
      <c r="D1360" s="8" t="s">
        <v>4581</v>
      </c>
      <c r="E1360" s="70" t="s">
        <v>495</v>
      </c>
      <c r="F1360" s="7" t="s">
        <v>4582</v>
      </c>
      <c r="G1360" s="8" t="s">
        <v>15</v>
      </c>
      <c r="H1360" s="9" t="s">
        <v>4583</v>
      </c>
      <c r="I1360" s="10"/>
    </row>
    <row r="1361" customFormat="false" ht="21.6" hidden="true" customHeight="false" outlineLevel="0" collapsed="false">
      <c r="A1361" s="7" t="n">
        <v>1358</v>
      </c>
      <c r="B1361" s="8" t="s">
        <v>4466</v>
      </c>
      <c r="C1361" s="55" t="s">
        <v>4584</v>
      </c>
      <c r="D1361" s="8" t="s">
        <v>4585</v>
      </c>
      <c r="E1361" s="70" t="s">
        <v>495</v>
      </c>
      <c r="F1361" s="7" t="n">
        <v>6850</v>
      </c>
      <c r="G1361" s="8" t="s">
        <v>15</v>
      </c>
      <c r="H1361" s="55" t="s">
        <v>4586</v>
      </c>
      <c r="I1361" s="10"/>
    </row>
    <row r="1362" customFormat="false" ht="10.8" hidden="true" customHeight="false" outlineLevel="0" collapsed="false">
      <c r="A1362" s="7" t="n">
        <v>1359</v>
      </c>
      <c r="B1362" s="8" t="s">
        <v>4466</v>
      </c>
      <c r="C1362" s="8" t="s">
        <v>4587</v>
      </c>
      <c r="D1362" s="8" t="s">
        <v>4521</v>
      </c>
      <c r="E1362" s="70" t="s">
        <v>769</v>
      </c>
      <c r="F1362" s="7" t="s">
        <v>4588</v>
      </c>
      <c r="G1362" s="8" t="s">
        <v>15</v>
      </c>
      <c r="H1362" s="9" t="s">
        <v>4589</v>
      </c>
      <c r="I1362" s="9" t="s">
        <v>255</v>
      </c>
    </row>
    <row r="1363" customFormat="false" ht="10.8" hidden="true" customHeight="false" outlineLevel="0" collapsed="false">
      <c r="A1363" s="7" t="n">
        <v>1360</v>
      </c>
      <c r="B1363" s="8" t="s">
        <v>4466</v>
      </c>
      <c r="C1363" s="8" t="s">
        <v>4590</v>
      </c>
      <c r="D1363" s="8" t="s">
        <v>4591</v>
      </c>
      <c r="E1363" s="70" t="s">
        <v>769</v>
      </c>
      <c r="F1363" s="7" t="s">
        <v>4592</v>
      </c>
      <c r="G1363" s="8" t="s">
        <v>15</v>
      </c>
      <c r="H1363" s="9" t="s">
        <v>4593</v>
      </c>
      <c r="I1363" s="9" t="s">
        <v>255</v>
      </c>
    </row>
    <row r="1364" customFormat="false" ht="10.8" hidden="true" customHeight="false" outlineLevel="0" collapsed="false">
      <c r="A1364" s="7" t="n">
        <v>1361</v>
      </c>
      <c r="B1364" s="8" t="s">
        <v>4466</v>
      </c>
      <c r="C1364" s="55" t="s">
        <v>4594</v>
      </c>
      <c r="D1364" s="8" t="s">
        <v>4595</v>
      </c>
      <c r="E1364" s="70" t="s">
        <v>769</v>
      </c>
      <c r="F1364" s="7" t="s">
        <v>4596</v>
      </c>
      <c r="G1364" s="8" t="s">
        <v>15</v>
      </c>
      <c r="H1364" s="55" t="s">
        <v>4589</v>
      </c>
      <c r="I1364" s="9" t="s">
        <v>255</v>
      </c>
    </row>
    <row r="1365" customFormat="false" ht="21.6" hidden="true" customHeight="false" outlineLevel="0" collapsed="false">
      <c r="A1365" s="7" t="n">
        <v>1362</v>
      </c>
      <c r="B1365" s="8" t="s">
        <v>4466</v>
      </c>
      <c r="C1365" s="55" t="s">
        <v>4597</v>
      </c>
      <c r="D1365" s="8" t="s">
        <v>4598</v>
      </c>
      <c r="E1365" s="70" t="s">
        <v>852</v>
      </c>
      <c r="F1365" s="7" t="s">
        <v>4599</v>
      </c>
      <c r="G1365" s="8" t="s">
        <v>15</v>
      </c>
      <c r="H1365" s="55" t="s">
        <v>4600</v>
      </c>
      <c r="I1365" s="9" t="s">
        <v>4601</v>
      </c>
    </row>
    <row r="1366" customFormat="false" ht="10.8" hidden="true" customHeight="false" outlineLevel="0" collapsed="false">
      <c r="A1366" s="7" t="n">
        <v>1363</v>
      </c>
      <c r="B1366" s="8" t="s">
        <v>4466</v>
      </c>
      <c r="C1366" s="8" t="s">
        <v>4602</v>
      </c>
      <c r="D1366" s="8" t="s">
        <v>4603</v>
      </c>
      <c r="E1366" s="8" t="s">
        <v>736</v>
      </c>
      <c r="F1366" s="7" t="n">
        <v>70000</v>
      </c>
      <c r="G1366" s="8" t="s">
        <v>15</v>
      </c>
      <c r="H1366" s="9" t="s">
        <v>4604</v>
      </c>
      <c r="I1366" s="10" t="s">
        <v>4605</v>
      </c>
    </row>
    <row r="1367" customFormat="false" ht="10.8" hidden="true" customHeight="false" outlineLevel="0" collapsed="false">
      <c r="A1367" s="7" t="n">
        <v>1364</v>
      </c>
      <c r="B1367" s="8" t="s">
        <v>4466</v>
      </c>
      <c r="C1367" s="8" t="s">
        <v>4606</v>
      </c>
      <c r="D1367" s="8" t="s">
        <v>4603</v>
      </c>
      <c r="E1367" s="8" t="s">
        <v>736</v>
      </c>
      <c r="F1367" s="7" t="n">
        <v>30000</v>
      </c>
      <c r="G1367" s="8" t="s">
        <v>15</v>
      </c>
      <c r="H1367" s="9" t="s">
        <v>4607</v>
      </c>
      <c r="I1367" s="10" t="s">
        <v>4608</v>
      </c>
    </row>
    <row r="1368" customFormat="false" ht="10.8" hidden="true" customHeight="false" outlineLevel="0" collapsed="false">
      <c r="A1368" s="7" t="n">
        <v>1365</v>
      </c>
      <c r="B1368" s="8" t="s">
        <v>4466</v>
      </c>
      <c r="C1368" s="8" t="s">
        <v>4609</v>
      </c>
      <c r="D1368" s="8" t="s">
        <v>4603</v>
      </c>
      <c r="E1368" s="8" t="s">
        <v>736</v>
      </c>
      <c r="F1368" s="7" t="n">
        <v>96000</v>
      </c>
      <c r="G1368" s="8" t="s">
        <v>15</v>
      </c>
      <c r="H1368" s="9" t="s">
        <v>315</v>
      </c>
      <c r="I1368" s="10" t="s">
        <v>4610</v>
      </c>
    </row>
    <row r="1369" customFormat="false" ht="21.6" hidden="true" customHeight="false" outlineLevel="0" collapsed="false">
      <c r="A1369" s="7" t="n">
        <v>1366</v>
      </c>
      <c r="B1369" s="8" t="s">
        <v>4466</v>
      </c>
      <c r="C1369" s="8" t="s">
        <v>4611</v>
      </c>
      <c r="D1369" s="8" t="s">
        <v>4603</v>
      </c>
      <c r="E1369" s="8" t="s">
        <v>857</v>
      </c>
      <c r="F1369" s="7" t="n">
        <v>1100</v>
      </c>
      <c r="G1369" s="8" t="s">
        <v>572</v>
      </c>
      <c r="H1369" s="9" t="s">
        <v>4612</v>
      </c>
      <c r="I1369" s="9" t="s">
        <v>4613</v>
      </c>
    </row>
    <row r="1370" customFormat="false" ht="32.4" hidden="true" customHeight="false" outlineLevel="0" collapsed="false">
      <c r="A1370" s="7" t="n">
        <v>1367</v>
      </c>
      <c r="B1370" s="8" t="s">
        <v>4466</v>
      </c>
      <c r="C1370" s="8" t="s">
        <v>4614</v>
      </c>
      <c r="D1370" s="8" t="s">
        <v>4603</v>
      </c>
      <c r="E1370" s="8" t="s">
        <v>857</v>
      </c>
      <c r="F1370" s="7" t="n">
        <v>4422.9</v>
      </c>
      <c r="G1370" s="8" t="s">
        <v>15</v>
      </c>
      <c r="H1370" s="8" t="s">
        <v>4615</v>
      </c>
      <c r="I1370" s="9" t="s">
        <v>4616</v>
      </c>
    </row>
    <row r="1371" customFormat="false" ht="10.8" hidden="true" customHeight="false" outlineLevel="0" collapsed="false">
      <c r="A1371" s="7" t="n">
        <v>1368</v>
      </c>
      <c r="B1371" s="8" t="s">
        <v>4466</v>
      </c>
      <c r="C1371" s="8" t="s">
        <v>4617</v>
      </c>
      <c r="D1371" s="8" t="s">
        <v>4603</v>
      </c>
      <c r="E1371" s="8" t="s">
        <v>736</v>
      </c>
      <c r="F1371" s="7" t="n">
        <v>15000</v>
      </c>
      <c r="G1371" s="8" t="s">
        <v>15</v>
      </c>
      <c r="H1371" s="9" t="s">
        <v>4618</v>
      </c>
      <c r="I1371" s="10" t="s">
        <v>4619</v>
      </c>
    </row>
    <row r="1372" customFormat="false" ht="10.8" hidden="true" customHeight="false" outlineLevel="0" collapsed="false">
      <c r="A1372" s="7" t="n">
        <v>1369</v>
      </c>
      <c r="B1372" s="8" t="s">
        <v>4466</v>
      </c>
      <c r="C1372" s="8" t="s">
        <v>4620</v>
      </c>
      <c r="D1372" s="8" t="s">
        <v>4603</v>
      </c>
      <c r="E1372" s="8" t="s">
        <v>736</v>
      </c>
      <c r="F1372" s="7" t="n">
        <v>6300</v>
      </c>
      <c r="G1372" s="8" t="s">
        <v>15</v>
      </c>
      <c r="H1372" s="9" t="s">
        <v>4621</v>
      </c>
      <c r="I1372" s="10" t="s">
        <v>3175</v>
      </c>
    </row>
    <row r="1373" customFormat="false" ht="10.8" hidden="true" customHeight="false" outlineLevel="0" collapsed="false">
      <c r="A1373" s="7" t="n">
        <v>1370</v>
      </c>
      <c r="B1373" s="8" t="s">
        <v>4466</v>
      </c>
      <c r="C1373" s="8" t="s">
        <v>4622</v>
      </c>
      <c r="D1373" s="8" t="s">
        <v>4623</v>
      </c>
      <c r="E1373" s="8" t="s">
        <v>736</v>
      </c>
      <c r="F1373" s="7" t="n">
        <v>2700</v>
      </c>
      <c r="G1373" s="8" t="s">
        <v>15</v>
      </c>
      <c r="H1373" s="9" t="s">
        <v>4624</v>
      </c>
      <c r="I1373" s="10" t="s">
        <v>4625</v>
      </c>
    </row>
    <row r="1374" s="75" customFormat="true" ht="10.8" hidden="true" customHeight="false" outlineLevel="0" collapsed="false">
      <c r="A1374" s="7" t="n">
        <v>1371</v>
      </c>
      <c r="B1374" s="53" t="s">
        <v>4626</v>
      </c>
      <c r="C1374" s="8" t="s">
        <v>4627</v>
      </c>
      <c r="D1374" s="8" t="s">
        <v>4628</v>
      </c>
      <c r="E1374" s="8" t="s">
        <v>245</v>
      </c>
      <c r="F1374" s="7" t="n">
        <v>400</v>
      </c>
      <c r="G1374" s="8" t="s">
        <v>15</v>
      </c>
      <c r="H1374" s="8" t="s">
        <v>4629</v>
      </c>
      <c r="I1374" s="53"/>
    </row>
    <row r="1375" s="75" customFormat="true" ht="10.8" hidden="true" customHeight="false" outlineLevel="0" collapsed="false">
      <c r="A1375" s="7" t="n">
        <v>1372</v>
      </c>
      <c r="B1375" s="53" t="s">
        <v>4626</v>
      </c>
      <c r="C1375" s="8" t="s">
        <v>4630</v>
      </c>
      <c r="D1375" s="8" t="s">
        <v>4628</v>
      </c>
      <c r="E1375" s="8" t="s">
        <v>245</v>
      </c>
      <c r="F1375" s="7" t="n">
        <v>400</v>
      </c>
      <c r="G1375" s="8" t="s">
        <v>15</v>
      </c>
      <c r="H1375" s="8" t="s">
        <v>4629</v>
      </c>
      <c r="I1375" s="53"/>
    </row>
    <row r="1376" s="75" customFormat="true" ht="10.8" hidden="true" customHeight="false" outlineLevel="0" collapsed="false">
      <c r="A1376" s="7" t="n">
        <v>1373</v>
      </c>
      <c r="B1376" s="53" t="s">
        <v>4626</v>
      </c>
      <c r="C1376" s="8" t="s">
        <v>4631</v>
      </c>
      <c r="D1376" s="8" t="s">
        <v>4628</v>
      </c>
      <c r="E1376" s="8" t="s">
        <v>245</v>
      </c>
      <c r="F1376" s="7" t="n">
        <v>700</v>
      </c>
      <c r="G1376" s="8" t="s">
        <v>15</v>
      </c>
      <c r="H1376" s="8" t="s">
        <v>4629</v>
      </c>
      <c r="I1376" s="53"/>
    </row>
    <row r="1377" s="75" customFormat="true" ht="21.6" hidden="true" customHeight="false" outlineLevel="0" collapsed="false">
      <c r="A1377" s="7" t="n">
        <v>1374</v>
      </c>
      <c r="B1377" s="53" t="s">
        <v>4626</v>
      </c>
      <c r="C1377" s="8" t="s">
        <v>4632</v>
      </c>
      <c r="D1377" s="8" t="s">
        <v>4628</v>
      </c>
      <c r="E1377" s="8" t="s">
        <v>245</v>
      </c>
      <c r="F1377" s="7" t="n">
        <v>400</v>
      </c>
      <c r="G1377" s="8" t="s">
        <v>15</v>
      </c>
      <c r="H1377" s="8" t="s">
        <v>4629</v>
      </c>
      <c r="I1377" s="53"/>
    </row>
    <row r="1378" s="75" customFormat="true" ht="10.8" hidden="true" customHeight="false" outlineLevel="0" collapsed="false">
      <c r="A1378" s="7" t="n">
        <v>1375</v>
      </c>
      <c r="B1378" s="53" t="s">
        <v>4626</v>
      </c>
      <c r="C1378" s="8" t="s">
        <v>4633</v>
      </c>
      <c r="D1378" s="8" t="s">
        <v>4634</v>
      </c>
      <c r="E1378" s="8" t="s">
        <v>245</v>
      </c>
      <c r="F1378" s="7" t="n">
        <v>2440</v>
      </c>
      <c r="G1378" s="8" t="s">
        <v>15</v>
      </c>
      <c r="H1378" s="8" t="s">
        <v>4635</v>
      </c>
      <c r="I1378" s="53"/>
    </row>
    <row r="1379" s="75" customFormat="true" ht="10.8" hidden="true" customHeight="false" outlineLevel="0" collapsed="false">
      <c r="A1379" s="7" t="n">
        <v>1376</v>
      </c>
      <c r="B1379" s="53" t="s">
        <v>4626</v>
      </c>
      <c r="C1379" s="8" t="s">
        <v>4636</v>
      </c>
      <c r="D1379" s="8" t="s">
        <v>4637</v>
      </c>
      <c r="E1379" s="8" t="s">
        <v>245</v>
      </c>
      <c r="F1379" s="7" t="n">
        <v>3721</v>
      </c>
      <c r="G1379" s="8" t="s">
        <v>15</v>
      </c>
      <c r="H1379" s="8" t="s">
        <v>4638</v>
      </c>
      <c r="I1379" s="53"/>
    </row>
    <row r="1380" s="75" customFormat="true" ht="10.8" hidden="true" customHeight="false" outlineLevel="0" collapsed="false">
      <c r="A1380" s="7" t="n">
        <v>1377</v>
      </c>
      <c r="B1380" s="53" t="s">
        <v>4626</v>
      </c>
      <c r="C1380" s="8" t="s">
        <v>4639</v>
      </c>
      <c r="D1380" s="8" t="s">
        <v>4640</v>
      </c>
      <c r="E1380" s="8" t="s">
        <v>245</v>
      </c>
      <c r="F1380" s="7" t="n">
        <v>1200</v>
      </c>
      <c r="G1380" s="8" t="s">
        <v>15</v>
      </c>
      <c r="H1380" s="8" t="s">
        <v>4641</v>
      </c>
      <c r="I1380" s="53"/>
    </row>
    <row r="1381" s="75" customFormat="true" ht="10.8" hidden="true" customHeight="false" outlineLevel="0" collapsed="false">
      <c r="A1381" s="7" t="n">
        <v>1378</v>
      </c>
      <c r="B1381" s="53" t="s">
        <v>4626</v>
      </c>
      <c r="C1381" s="8" t="s">
        <v>4642</v>
      </c>
      <c r="D1381" s="8" t="s">
        <v>4643</v>
      </c>
      <c r="E1381" s="8" t="s">
        <v>245</v>
      </c>
      <c r="F1381" s="7" t="n">
        <v>2800</v>
      </c>
      <c r="G1381" s="8" t="s">
        <v>15</v>
      </c>
      <c r="H1381" s="8" t="s">
        <v>4644</v>
      </c>
      <c r="I1381" s="53"/>
    </row>
    <row r="1382" s="75" customFormat="true" ht="21.6" hidden="true" customHeight="false" outlineLevel="0" collapsed="false">
      <c r="A1382" s="7" t="n">
        <v>1379</v>
      </c>
      <c r="B1382" s="53" t="s">
        <v>4626</v>
      </c>
      <c r="C1382" s="8" t="s">
        <v>4645</v>
      </c>
      <c r="D1382" s="8" t="s">
        <v>4646</v>
      </c>
      <c r="E1382" s="8" t="s">
        <v>245</v>
      </c>
      <c r="F1382" s="7" t="n">
        <v>3671.29</v>
      </c>
      <c r="G1382" s="8" t="s">
        <v>15</v>
      </c>
      <c r="H1382" s="8" t="s">
        <v>4647</v>
      </c>
      <c r="I1382" s="53"/>
    </row>
    <row r="1383" s="75" customFormat="true" ht="21.6" hidden="true" customHeight="false" outlineLevel="0" collapsed="false">
      <c r="A1383" s="7" t="n">
        <v>1380</v>
      </c>
      <c r="B1383" s="53" t="s">
        <v>4626</v>
      </c>
      <c r="C1383" s="8" t="s">
        <v>4648</v>
      </c>
      <c r="D1383" s="8" t="s">
        <v>4649</v>
      </c>
      <c r="E1383" s="8" t="s">
        <v>4650</v>
      </c>
      <c r="F1383" s="7" t="n">
        <v>600</v>
      </c>
      <c r="G1383" s="8" t="s">
        <v>15</v>
      </c>
      <c r="H1383" s="8" t="s">
        <v>4651</v>
      </c>
      <c r="I1383" s="53"/>
    </row>
    <row r="1384" s="75" customFormat="true" ht="10.8" hidden="true" customHeight="false" outlineLevel="0" collapsed="false">
      <c r="A1384" s="7" t="n">
        <v>1381</v>
      </c>
      <c r="B1384" s="53" t="s">
        <v>4626</v>
      </c>
      <c r="C1384" s="8" t="s">
        <v>4652</v>
      </c>
      <c r="D1384" s="8" t="s">
        <v>4653</v>
      </c>
      <c r="E1384" s="8" t="s">
        <v>4650</v>
      </c>
      <c r="F1384" s="7" t="n">
        <v>500</v>
      </c>
      <c r="G1384" s="8" t="s">
        <v>15</v>
      </c>
      <c r="H1384" s="8" t="s">
        <v>932</v>
      </c>
      <c r="I1384" s="53"/>
    </row>
    <row r="1385" s="75" customFormat="true" ht="10.8" hidden="true" customHeight="false" outlineLevel="0" collapsed="false">
      <c r="A1385" s="7" t="n">
        <v>1382</v>
      </c>
      <c r="B1385" s="53" t="s">
        <v>4626</v>
      </c>
      <c r="C1385" s="8" t="s">
        <v>4654</v>
      </c>
      <c r="D1385" s="8" t="s">
        <v>4655</v>
      </c>
      <c r="E1385" s="8" t="s">
        <v>4650</v>
      </c>
      <c r="F1385" s="7" t="n">
        <v>1511.84</v>
      </c>
      <c r="G1385" s="8" t="s">
        <v>15</v>
      </c>
      <c r="H1385" s="8" t="s">
        <v>4656</v>
      </c>
      <c r="I1385" s="53"/>
    </row>
    <row r="1386" s="75" customFormat="true" ht="10.8" hidden="true" customHeight="false" outlineLevel="0" collapsed="false">
      <c r="A1386" s="7" t="n">
        <v>1383</v>
      </c>
      <c r="B1386" s="53" t="s">
        <v>4626</v>
      </c>
      <c r="C1386" s="8" t="s">
        <v>4657</v>
      </c>
      <c r="D1386" s="8" t="s">
        <v>4658</v>
      </c>
      <c r="E1386" s="8" t="s">
        <v>4650</v>
      </c>
      <c r="F1386" s="7" t="n">
        <v>3510</v>
      </c>
      <c r="G1386" s="8" t="s">
        <v>15</v>
      </c>
      <c r="H1386" s="8" t="s">
        <v>4659</v>
      </c>
      <c r="I1386" s="53"/>
    </row>
    <row r="1387" s="75" customFormat="true" ht="21.6" hidden="true" customHeight="false" outlineLevel="0" collapsed="false">
      <c r="A1387" s="7" t="n">
        <v>1384</v>
      </c>
      <c r="B1387" s="53" t="s">
        <v>4626</v>
      </c>
      <c r="C1387" s="8" t="s">
        <v>4660</v>
      </c>
      <c r="D1387" s="8" t="s">
        <v>4661</v>
      </c>
      <c r="E1387" s="8" t="s">
        <v>719</v>
      </c>
      <c r="F1387" s="7" t="n">
        <v>2750</v>
      </c>
      <c r="G1387" s="8" t="s">
        <v>15</v>
      </c>
      <c r="H1387" s="8" t="s">
        <v>4662</v>
      </c>
      <c r="I1387" s="53"/>
    </row>
    <row r="1388" s="75" customFormat="true" ht="21.6" hidden="true" customHeight="false" outlineLevel="0" collapsed="false">
      <c r="A1388" s="7" t="n">
        <v>1385</v>
      </c>
      <c r="B1388" s="53" t="s">
        <v>4626</v>
      </c>
      <c r="C1388" s="8" t="s">
        <v>4663</v>
      </c>
      <c r="D1388" s="8" t="s">
        <v>4664</v>
      </c>
      <c r="E1388" s="8" t="s">
        <v>719</v>
      </c>
      <c r="F1388" s="7" t="n">
        <v>1150</v>
      </c>
      <c r="G1388" s="8" t="s">
        <v>15</v>
      </c>
      <c r="H1388" s="8" t="s">
        <v>4665</v>
      </c>
      <c r="I1388" s="53"/>
    </row>
    <row r="1389" s="75" customFormat="true" ht="21.6" hidden="true" customHeight="false" outlineLevel="0" collapsed="false">
      <c r="A1389" s="7" t="n">
        <v>1386</v>
      </c>
      <c r="B1389" s="53" t="s">
        <v>4626</v>
      </c>
      <c r="C1389" s="8" t="s">
        <v>4666</v>
      </c>
      <c r="D1389" s="8" t="s">
        <v>4667</v>
      </c>
      <c r="E1389" s="8" t="s">
        <v>719</v>
      </c>
      <c r="F1389" s="7" t="n">
        <v>2207.84</v>
      </c>
      <c r="G1389" s="8" t="s">
        <v>15</v>
      </c>
      <c r="H1389" s="8" t="s">
        <v>4668</v>
      </c>
      <c r="I1389" s="53"/>
    </row>
    <row r="1390" s="75" customFormat="true" ht="21.6" hidden="true" customHeight="false" outlineLevel="0" collapsed="false">
      <c r="A1390" s="7" t="n">
        <v>1387</v>
      </c>
      <c r="B1390" s="53" t="s">
        <v>4626</v>
      </c>
      <c r="C1390" s="8" t="s">
        <v>4669</v>
      </c>
      <c r="D1390" s="8" t="s">
        <v>4670</v>
      </c>
      <c r="E1390" s="8" t="s">
        <v>719</v>
      </c>
      <c r="F1390" s="7" t="n">
        <v>1481</v>
      </c>
      <c r="G1390" s="8" t="s">
        <v>15</v>
      </c>
      <c r="H1390" s="8" t="s">
        <v>4671</v>
      </c>
      <c r="I1390" s="53"/>
    </row>
    <row r="1391" s="75" customFormat="true" ht="21.6" hidden="true" customHeight="false" outlineLevel="0" collapsed="false">
      <c r="A1391" s="7" t="n">
        <v>1388</v>
      </c>
      <c r="B1391" s="53" t="s">
        <v>4626</v>
      </c>
      <c r="C1391" s="8" t="s">
        <v>4672</v>
      </c>
      <c r="D1391" s="8" t="s">
        <v>4673</v>
      </c>
      <c r="E1391" s="8" t="s">
        <v>258</v>
      </c>
      <c r="F1391" s="7" t="n">
        <v>700</v>
      </c>
      <c r="G1391" s="8" t="s">
        <v>15</v>
      </c>
      <c r="H1391" s="8" t="s">
        <v>4674</v>
      </c>
      <c r="I1391" s="53"/>
    </row>
    <row r="1392" s="75" customFormat="true" ht="21.6" hidden="true" customHeight="false" outlineLevel="0" collapsed="false">
      <c r="A1392" s="7" t="n">
        <v>1389</v>
      </c>
      <c r="B1392" s="53" t="s">
        <v>4626</v>
      </c>
      <c r="C1392" s="8" t="s">
        <v>4675</v>
      </c>
      <c r="D1392" s="8" t="s">
        <v>4676</v>
      </c>
      <c r="E1392" s="8" t="s">
        <v>258</v>
      </c>
      <c r="F1392" s="7" t="n">
        <v>953</v>
      </c>
      <c r="G1392" s="8" t="s">
        <v>15</v>
      </c>
      <c r="H1392" s="8" t="s">
        <v>4677</v>
      </c>
      <c r="I1392" s="53"/>
    </row>
    <row r="1393" s="75" customFormat="true" ht="21.6" hidden="true" customHeight="false" outlineLevel="0" collapsed="false">
      <c r="A1393" s="7" t="n">
        <v>1390</v>
      </c>
      <c r="B1393" s="53" t="s">
        <v>4626</v>
      </c>
      <c r="C1393" s="8" t="s">
        <v>4678</v>
      </c>
      <c r="D1393" s="8" t="s">
        <v>4679</v>
      </c>
      <c r="E1393" s="8" t="s">
        <v>258</v>
      </c>
      <c r="F1393" s="7" t="n">
        <v>720</v>
      </c>
      <c r="G1393" s="8" t="s">
        <v>15</v>
      </c>
      <c r="H1393" s="8" t="s">
        <v>23</v>
      </c>
      <c r="I1393" s="53"/>
    </row>
    <row r="1394" s="75" customFormat="true" ht="21.6" hidden="true" customHeight="false" outlineLevel="0" collapsed="false">
      <c r="A1394" s="7" t="n">
        <v>1391</v>
      </c>
      <c r="B1394" s="53" t="s">
        <v>4626</v>
      </c>
      <c r="C1394" s="8" t="s">
        <v>4680</v>
      </c>
      <c r="D1394" s="8" t="s">
        <v>4681</v>
      </c>
      <c r="E1394" s="8" t="s">
        <v>258</v>
      </c>
      <c r="F1394" s="7" t="n">
        <v>460</v>
      </c>
      <c r="G1394" s="8" t="s">
        <v>15</v>
      </c>
      <c r="H1394" s="8" t="s">
        <v>209</v>
      </c>
      <c r="I1394" s="53"/>
    </row>
    <row r="1395" s="75" customFormat="true" ht="21.6" hidden="true" customHeight="false" outlineLevel="0" collapsed="false">
      <c r="A1395" s="7" t="n">
        <v>1392</v>
      </c>
      <c r="B1395" s="53" t="s">
        <v>4626</v>
      </c>
      <c r="C1395" s="76" t="s">
        <v>4682</v>
      </c>
      <c r="D1395" s="76" t="s">
        <v>4683</v>
      </c>
      <c r="E1395" s="76" t="s">
        <v>258</v>
      </c>
      <c r="F1395" s="76" t="n">
        <v>420</v>
      </c>
      <c r="G1395" s="76" t="s">
        <v>15</v>
      </c>
      <c r="H1395" s="76" t="s">
        <v>4684</v>
      </c>
      <c r="I1395" s="53"/>
    </row>
    <row r="1396" s="75" customFormat="true" ht="21.6" hidden="true" customHeight="false" outlineLevel="0" collapsed="false">
      <c r="A1396" s="7" t="n">
        <v>1393</v>
      </c>
      <c r="B1396" s="53" t="s">
        <v>4626</v>
      </c>
      <c r="C1396" s="76" t="s">
        <v>4685</v>
      </c>
      <c r="D1396" s="76" t="s">
        <v>4686</v>
      </c>
      <c r="E1396" s="76" t="s">
        <v>258</v>
      </c>
      <c r="F1396" s="76" t="n">
        <v>770</v>
      </c>
      <c r="G1396" s="76" t="s">
        <v>15</v>
      </c>
      <c r="H1396" s="76" t="s">
        <v>4687</v>
      </c>
      <c r="I1396" s="53"/>
    </row>
    <row r="1397" s="75" customFormat="true" ht="21.6" hidden="true" customHeight="false" outlineLevel="0" collapsed="false">
      <c r="A1397" s="7" t="n">
        <v>1394</v>
      </c>
      <c r="B1397" s="53" t="s">
        <v>4626</v>
      </c>
      <c r="C1397" s="76" t="s">
        <v>4688</v>
      </c>
      <c r="D1397" s="76" t="s">
        <v>4689</v>
      </c>
      <c r="E1397" s="76" t="s">
        <v>258</v>
      </c>
      <c r="F1397" s="76" t="n">
        <v>960</v>
      </c>
      <c r="G1397" s="76" t="s">
        <v>15</v>
      </c>
      <c r="H1397" s="76" t="s">
        <v>4690</v>
      </c>
      <c r="I1397" s="53"/>
    </row>
    <row r="1398" s="75" customFormat="true" ht="21.6" hidden="true" customHeight="false" outlineLevel="0" collapsed="false">
      <c r="A1398" s="7" t="n">
        <v>1395</v>
      </c>
      <c r="B1398" s="53" t="s">
        <v>4626</v>
      </c>
      <c r="C1398" s="76" t="s">
        <v>4691</v>
      </c>
      <c r="D1398" s="76" t="s">
        <v>4692</v>
      </c>
      <c r="E1398" s="76" t="s">
        <v>258</v>
      </c>
      <c r="F1398" s="76" t="n">
        <v>470</v>
      </c>
      <c r="G1398" s="76" t="s">
        <v>15</v>
      </c>
      <c r="H1398" s="76" t="s">
        <v>4693</v>
      </c>
      <c r="I1398" s="53"/>
    </row>
    <row r="1399" s="75" customFormat="true" ht="21.6" hidden="true" customHeight="false" outlineLevel="0" collapsed="false">
      <c r="A1399" s="7" t="n">
        <v>1396</v>
      </c>
      <c r="B1399" s="53" t="s">
        <v>4626</v>
      </c>
      <c r="C1399" s="76" t="s">
        <v>4694</v>
      </c>
      <c r="D1399" s="76" t="s">
        <v>4695</v>
      </c>
      <c r="E1399" s="76" t="s">
        <v>258</v>
      </c>
      <c r="F1399" s="76" t="n">
        <v>800</v>
      </c>
      <c r="G1399" s="76" t="s">
        <v>15</v>
      </c>
      <c r="H1399" s="76" t="s">
        <v>2891</v>
      </c>
      <c r="I1399" s="53"/>
    </row>
    <row r="1400" s="75" customFormat="true" ht="10.8" hidden="true" customHeight="false" outlineLevel="0" collapsed="false">
      <c r="A1400" s="7" t="n">
        <v>1397</v>
      </c>
      <c r="B1400" s="53" t="s">
        <v>4626</v>
      </c>
      <c r="C1400" s="8" t="s">
        <v>4696</v>
      </c>
      <c r="D1400" s="8" t="s">
        <v>4697</v>
      </c>
      <c r="E1400" s="8" t="s">
        <v>258</v>
      </c>
      <c r="F1400" s="7" t="n">
        <v>1156</v>
      </c>
      <c r="G1400" s="8" t="s">
        <v>15</v>
      </c>
      <c r="H1400" s="8" t="s">
        <v>4698</v>
      </c>
      <c r="I1400" s="53"/>
    </row>
    <row r="1401" s="75" customFormat="true" ht="21.6" hidden="true" customHeight="false" outlineLevel="0" collapsed="false">
      <c r="A1401" s="7" t="n">
        <v>1398</v>
      </c>
      <c r="B1401" s="53" t="s">
        <v>4626</v>
      </c>
      <c r="C1401" s="8" t="s">
        <v>4699</v>
      </c>
      <c r="D1401" s="8" t="s">
        <v>4700</v>
      </c>
      <c r="E1401" s="8" t="s">
        <v>258</v>
      </c>
      <c r="F1401" s="7" t="n">
        <v>485</v>
      </c>
      <c r="G1401" s="8" t="s">
        <v>15</v>
      </c>
      <c r="H1401" s="8" t="s">
        <v>4701</v>
      </c>
      <c r="I1401" s="53"/>
    </row>
    <row r="1402" s="75" customFormat="true" ht="21.6" hidden="true" customHeight="false" outlineLevel="0" collapsed="false">
      <c r="A1402" s="7" t="n">
        <v>1399</v>
      </c>
      <c r="B1402" s="53" t="s">
        <v>4626</v>
      </c>
      <c r="C1402" s="76" t="s">
        <v>4702</v>
      </c>
      <c r="D1402" s="76" t="s">
        <v>4703</v>
      </c>
      <c r="E1402" s="76" t="s">
        <v>258</v>
      </c>
      <c r="F1402" s="76" t="n">
        <v>217</v>
      </c>
      <c r="G1402" s="76" t="s">
        <v>15</v>
      </c>
      <c r="H1402" s="76" t="s">
        <v>4704</v>
      </c>
      <c r="I1402" s="53"/>
    </row>
    <row r="1403" s="75" customFormat="true" ht="21.6" hidden="true" customHeight="false" outlineLevel="0" collapsed="false">
      <c r="A1403" s="7" t="n">
        <v>1400</v>
      </c>
      <c r="B1403" s="53" t="s">
        <v>4626</v>
      </c>
      <c r="C1403" s="76" t="s">
        <v>4705</v>
      </c>
      <c r="D1403" s="76" t="s">
        <v>4706</v>
      </c>
      <c r="E1403" s="76" t="s">
        <v>258</v>
      </c>
      <c r="F1403" s="76" t="n">
        <v>355.5</v>
      </c>
      <c r="G1403" s="76" t="s">
        <v>15</v>
      </c>
      <c r="H1403" s="76" t="s">
        <v>4707</v>
      </c>
      <c r="I1403" s="53"/>
    </row>
    <row r="1404" s="75" customFormat="true" ht="21.6" hidden="true" customHeight="false" outlineLevel="0" collapsed="false">
      <c r="A1404" s="7" t="n">
        <v>1401</v>
      </c>
      <c r="B1404" s="53" t="s">
        <v>4626</v>
      </c>
      <c r="C1404" s="76" t="s">
        <v>4708</v>
      </c>
      <c r="D1404" s="76" t="s">
        <v>4709</v>
      </c>
      <c r="E1404" s="76" t="s">
        <v>258</v>
      </c>
      <c r="F1404" s="76" t="n">
        <v>700</v>
      </c>
      <c r="G1404" s="76" t="s">
        <v>15</v>
      </c>
      <c r="H1404" s="76" t="s">
        <v>4710</v>
      </c>
      <c r="I1404" s="53"/>
    </row>
    <row r="1405" s="75" customFormat="true" ht="21.6" hidden="true" customHeight="false" outlineLevel="0" collapsed="false">
      <c r="A1405" s="7" t="n">
        <v>1402</v>
      </c>
      <c r="B1405" s="53" t="s">
        <v>4626</v>
      </c>
      <c r="C1405" s="8" t="s">
        <v>4711</v>
      </c>
      <c r="D1405" s="8" t="s">
        <v>4712</v>
      </c>
      <c r="E1405" s="8" t="s">
        <v>71</v>
      </c>
      <c r="F1405" s="7" t="n">
        <v>2900</v>
      </c>
      <c r="G1405" s="8" t="s">
        <v>15</v>
      </c>
      <c r="H1405" s="8" t="s">
        <v>4713</v>
      </c>
      <c r="I1405" s="8" t="s">
        <v>4714</v>
      </c>
    </row>
    <row r="1406" s="75" customFormat="true" ht="10.8" hidden="true" customHeight="false" outlineLevel="0" collapsed="false">
      <c r="A1406" s="7" t="n">
        <v>1403</v>
      </c>
      <c r="B1406" s="53" t="s">
        <v>4626</v>
      </c>
      <c r="C1406" s="8" t="s">
        <v>4715</v>
      </c>
      <c r="D1406" s="8" t="s">
        <v>4716</v>
      </c>
      <c r="E1406" s="8" t="s">
        <v>71</v>
      </c>
      <c r="F1406" s="7" t="n">
        <v>23020</v>
      </c>
      <c r="G1406" s="8" t="s">
        <v>15</v>
      </c>
      <c r="H1406" s="8" t="s">
        <v>4717</v>
      </c>
      <c r="I1406" s="8" t="s">
        <v>4718</v>
      </c>
    </row>
    <row r="1407" s="75" customFormat="true" ht="21.6" hidden="true" customHeight="false" outlineLevel="0" collapsed="false">
      <c r="A1407" s="7" t="n">
        <v>1404</v>
      </c>
      <c r="B1407" s="53" t="s">
        <v>4626</v>
      </c>
      <c r="C1407" s="8" t="s">
        <v>4719</v>
      </c>
      <c r="D1407" s="8" t="s">
        <v>4720</v>
      </c>
      <c r="E1407" s="8" t="s">
        <v>71</v>
      </c>
      <c r="F1407" s="7" t="n">
        <v>4300</v>
      </c>
      <c r="G1407" s="8" t="s">
        <v>15</v>
      </c>
      <c r="H1407" s="8" t="s">
        <v>4721</v>
      </c>
      <c r="I1407" s="8" t="s">
        <v>4722</v>
      </c>
    </row>
    <row r="1408" s="75" customFormat="true" ht="21.6" hidden="true" customHeight="false" outlineLevel="0" collapsed="false">
      <c r="A1408" s="7" t="n">
        <v>1405</v>
      </c>
      <c r="B1408" s="53" t="s">
        <v>4626</v>
      </c>
      <c r="C1408" s="8" t="s">
        <v>4723</v>
      </c>
      <c r="D1408" s="8" t="s">
        <v>4724</v>
      </c>
      <c r="E1408" s="8" t="s">
        <v>71</v>
      </c>
      <c r="F1408" s="7" t="n">
        <v>84456.88</v>
      </c>
      <c r="G1408" s="8" t="s">
        <v>15</v>
      </c>
      <c r="H1408" s="8" t="s">
        <v>4725</v>
      </c>
      <c r="I1408" s="8" t="s">
        <v>4726</v>
      </c>
    </row>
    <row r="1409" s="75" customFormat="true" ht="21.6" hidden="true" customHeight="false" outlineLevel="0" collapsed="false">
      <c r="A1409" s="7" t="n">
        <v>1406</v>
      </c>
      <c r="B1409" s="53" t="s">
        <v>4626</v>
      </c>
      <c r="C1409" s="76" t="s">
        <v>4727</v>
      </c>
      <c r="D1409" s="76" t="s">
        <v>4728</v>
      </c>
      <c r="E1409" s="76" t="s">
        <v>71</v>
      </c>
      <c r="F1409" s="76" t="n">
        <v>2200</v>
      </c>
      <c r="G1409" s="76" t="s">
        <v>15</v>
      </c>
      <c r="H1409" s="76" t="s">
        <v>4729</v>
      </c>
      <c r="I1409" s="8" t="s">
        <v>4730</v>
      </c>
    </row>
    <row r="1410" s="75" customFormat="true" ht="32.4" hidden="true" customHeight="false" outlineLevel="0" collapsed="false">
      <c r="A1410" s="7" t="n">
        <v>1407</v>
      </c>
      <c r="B1410" s="53" t="s">
        <v>4626</v>
      </c>
      <c r="C1410" s="8" t="s">
        <v>4731</v>
      </c>
      <c r="D1410" s="8" t="s">
        <v>4732</v>
      </c>
      <c r="E1410" s="8" t="s">
        <v>495</v>
      </c>
      <c r="F1410" s="7" t="n">
        <v>3200</v>
      </c>
      <c r="G1410" s="8" t="s">
        <v>15</v>
      </c>
      <c r="H1410" s="8" t="s">
        <v>4733</v>
      </c>
      <c r="I1410" s="7"/>
    </row>
    <row r="1411" s="75" customFormat="true" ht="21.6" hidden="true" customHeight="false" outlineLevel="0" collapsed="false">
      <c r="A1411" s="7" t="n">
        <v>1408</v>
      </c>
      <c r="B1411" s="53" t="s">
        <v>4626</v>
      </c>
      <c r="C1411" s="8" t="s">
        <v>4734</v>
      </c>
      <c r="D1411" s="8" t="s">
        <v>4735</v>
      </c>
      <c r="E1411" s="8" t="s">
        <v>495</v>
      </c>
      <c r="F1411" s="7" t="n">
        <v>2200</v>
      </c>
      <c r="G1411" s="8" t="s">
        <v>15</v>
      </c>
      <c r="H1411" s="8" t="s">
        <v>4736</v>
      </c>
      <c r="I1411" s="7"/>
    </row>
    <row r="1412" s="75" customFormat="true" ht="21.6" hidden="true" customHeight="false" outlineLevel="0" collapsed="false">
      <c r="A1412" s="7" t="n">
        <v>1409</v>
      </c>
      <c r="B1412" s="53" t="s">
        <v>4626</v>
      </c>
      <c r="C1412" s="8" t="s">
        <v>4737</v>
      </c>
      <c r="D1412" s="8" t="s">
        <v>4738</v>
      </c>
      <c r="E1412" s="8" t="s">
        <v>495</v>
      </c>
      <c r="F1412" s="7" t="n">
        <v>2730</v>
      </c>
      <c r="G1412" s="8" t="s">
        <v>15</v>
      </c>
      <c r="H1412" s="8" t="s">
        <v>4736</v>
      </c>
      <c r="I1412" s="7"/>
    </row>
    <row r="1413" s="75" customFormat="true" ht="10.8" hidden="true" customHeight="false" outlineLevel="0" collapsed="false">
      <c r="A1413" s="7" t="n">
        <v>1410</v>
      </c>
      <c r="B1413" s="53" t="s">
        <v>4626</v>
      </c>
      <c r="C1413" s="8" t="s">
        <v>4739</v>
      </c>
      <c r="D1413" s="8" t="s">
        <v>4740</v>
      </c>
      <c r="E1413" s="8" t="s">
        <v>2696</v>
      </c>
      <c r="F1413" s="7" t="n">
        <v>3600</v>
      </c>
      <c r="G1413" s="8" t="s">
        <v>15</v>
      </c>
      <c r="H1413" s="8" t="s">
        <v>4741</v>
      </c>
      <c r="I1413" s="8" t="s">
        <v>4742</v>
      </c>
    </row>
    <row r="1414" s="75" customFormat="true" ht="10.8" hidden="true" customHeight="false" outlineLevel="0" collapsed="false">
      <c r="A1414" s="7" t="n">
        <v>1411</v>
      </c>
      <c r="B1414" s="53" t="s">
        <v>4626</v>
      </c>
      <c r="C1414" s="8" t="s">
        <v>4743</v>
      </c>
      <c r="D1414" s="8" t="s">
        <v>4744</v>
      </c>
      <c r="E1414" s="8" t="s">
        <v>2696</v>
      </c>
      <c r="F1414" s="7" t="n">
        <v>2591</v>
      </c>
      <c r="G1414" s="9" t="s">
        <v>15</v>
      </c>
      <c r="H1414" s="8" t="s">
        <v>4745</v>
      </c>
      <c r="I1414" s="8" t="s">
        <v>4746</v>
      </c>
    </row>
    <row r="1415" s="75" customFormat="true" ht="10.8" hidden="true" customHeight="false" outlineLevel="0" collapsed="false">
      <c r="A1415" s="7" t="n">
        <v>1412</v>
      </c>
      <c r="B1415" s="53" t="s">
        <v>4626</v>
      </c>
      <c r="C1415" s="8" t="s">
        <v>4747</v>
      </c>
      <c r="D1415" s="8" t="s">
        <v>4748</v>
      </c>
      <c r="E1415" s="8" t="s">
        <v>675</v>
      </c>
      <c r="F1415" s="7" t="n">
        <v>2331</v>
      </c>
      <c r="G1415" s="8" t="s">
        <v>15</v>
      </c>
      <c r="H1415" s="8" t="s">
        <v>4749</v>
      </c>
      <c r="I1415" s="8" t="s">
        <v>4750</v>
      </c>
    </row>
    <row r="1416" s="75" customFormat="true" ht="10.8" hidden="true" customHeight="false" outlineLevel="0" collapsed="false">
      <c r="A1416" s="7" t="n">
        <v>1413</v>
      </c>
      <c r="B1416" s="53" t="s">
        <v>4626</v>
      </c>
      <c r="C1416" s="8" t="s">
        <v>4751</v>
      </c>
      <c r="D1416" s="8" t="s">
        <v>4752</v>
      </c>
      <c r="E1416" s="8" t="s">
        <v>675</v>
      </c>
      <c r="F1416" s="7" t="n">
        <v>23012</v>
      </c>
      <c r="G1416" s="8" t="s">
        <v>15</v>
      </c>
      <c r="H1416" s="8" t="s">
        <v>4753</v>
      </c>
      <c r="I1416" s="8" t="s">
        <v>4754</v>
      </c>
    </row>
    <row r="1417" s="75" customFormat="true" ht="10.8" hidden="true" customHeight="false" outlineLevel="0" collapsed="false">
      <c r="A1417" s="7" t="n">
        <v>1414</v>
      </c>
      <c r="B1417" s="53" t="s">
        <v>4626</v>
      </c>
      <c r="C1417" s="8" t="s">
        <v>4755</v>
      </c>
      <c r="D1417" s="8" t="s">
        <v>4756</v>
      </c>
      <c r="E1417" s="8" t="s">
        <v>857</v>
      </c>
      <c r="F1417" s="7" t="n">
        <v>600</v>
      </c>
      <c r="G1417" s="8" t="s">
        <v>15</v>
      </c>
      <c r="H1417" s="8" t="s">
        <v>4757</v>
      </c>
      <c r="I1417" s="8" t="s">
        <v>4758</v>
      </c>
    </row>
    <row r="1418" s="75" customFormat="true" ht="21.6" hidden="true" customHeight="false" outlineLevel="0" collapsed="false">
      <c r="A1418" s="7" t="n">
        <v>1415</v>
      </c>
      <c r="B1418" s="53" t="s">
        <v>4626</v>
      </c>
      <c r="C1418" s="8" t="s">
        <v>4759</v>
      </c>
      <c r="D1418" s="8" t="s">
        <v>4760</v>
      </c>
      <c r="E1418" s="8" t="s">
        <v>857</v>
      </c>
      <c r="F1418" s="7" t="n">
        <v>840</v>
      </c>
      <c r="G1418" s="8" t="s">
        <v>15</v>
      </c>
      <c r="H1418" s="8" t="s">
        <v>4761</v>
      </c>
      <c r="I1418" s="8" t="s">
        <v>4762</v>
      </c>
    </row>
    <row r="1419" s="75" customFormat="true" ht="21.6" hidden="true" customHeight="false" outlineLevel="0" collapsed="false">
      <c r="A1419" s="7" t="n">
        <v>1416</v>
      </c>
      <c r="B1419" s="53" t="s">
        <v>4626</v>
      </c>
      <c r="C1419" s="8" t="s">
        <v>4763</v>
      </c>
      <c r="D1419" s="8" t="s">
        <v>4764</v>
      </c>
      <c r="E1419" s="8" t="s">
        <v>857</v>
      </c>
      <c r="F1419" s="7" t="n">
        <v>2000</v>
      </c>
      <c r="G1419" s="8" t="s">
        <v>15</v>
      </c>
      <c r="H1419" s="8" t="s">
        <v>4765</v>
      </c>
      <c r="I1419" s="8" t="s">
        <v>4766</v>
      </c>
    </row>
    <row r="1420" s="75" customFormat="true" ht="21.6" hidden="true" customHeight="false" outlineLevel="0" collapsed="false">
      <c r="A1420" s="7" t="n">
        <v>1417</v>
      </c>
      <c r="B1420" s="53" t="s">
        <v>4626</v>
      </c>
      <c r="C1420" s="8" t="s">
        <v>4767</v>
      </c>
      <c r="D1420" s="8" t="s">
        <v>4768</v>
      </c>
      <c r="E1420" s="8" t="s">
        <v>857</v>
      </c>
      <c r="F1420" s="7" t="n">
        <v>200</v>
      </c>
      <c r="G1420" s="8" t="s">
        <v>15</v>
      </c>
      <c r="H1420" s="8" t="s">
        <v>4769</v>
      </c>
      <c r="I1420" s="8" t="s">
        <v>4770</v>
      </c>
    </row>
    <row r="1421" s="75" customFormat="true" ht="21.6" hidden="true" customHeight="false" outlineLevel="0" collapsed="false">
      <c r="A1421" s="7" t="n">
        <v>1418</v>
      </c>
      <c r="B1421" s="53" t="s">
        <v>4626</v>
      </c>
      <c r="C1421" s="31" t="s">
        <v>4771</v>
      </c>
      <c r="D1421" s="8" t="s">
        <v>4772</v>
      </c>
      <c r="E1421" s="8" t="s">
        <v>857</v>
      </c>
      <c r="F1421" s="31" t="n">
        <v>500</v>
      </c>
      <c r="G1421" s="8" t="s">
        <v>15</v>
      </c>
      <c r="H1421" s="31" t="s">
        <v>4773</v>
      </c>
      <c r="I1421" s="8" t="s">
        <v>4770</v>
      </c>
    </row>
    <row r="1422" s="75" customFormat="true" ht="21.6" hidden="true" customHeight="false" outlineLevel="0" collapsed="false">
      <c r="A1422" s="7" t="n">
        <v>1419</v>
      </c>
      <c r="B1422" s="53" t="s">
        <v>4626</v>
      </c>
      <c r="C1422" s="31" t="s">
        <v>4774</v>
      </c>
      <c r="D1422" s="31" t="s">
        <v>4772</v>
      </c>
      <c r="E1422" s="8" t="s">
        <v>857</v>
      </c>
      <c r="F1422" s="31" t="n">
        <v>500</v>
      </c>
      <c r="G1422" s="8" t="s">
        <v>15</v>
      </c>
      <c r="H1422" s="31" t="s">
        <v>4775</v>
      </c>
      <c r="I1422" s="8" t="s">
        <v>4770</v>
      </c>
    </row>
    <row r="1423" s="75" customFormat="true" ht="21.6" hidden="true" customHeight="false" outlineLevel="0" collapsed="false">
      <c r="A1423" s="7" t="n">
        <v>1420</v>
      </c>
      <c r="B1423" s="53" t="s">
        <v>4626</v>
      </c>
      <c r="C1423" s="31" t="s">
        <v>4776</v>
      </c>
      <c r="D1423" s="31" t="s">
        <v>4777</v>
      </c>
      <c r="E1423" s="8" t="s">
        <v>857</v>
      </c>
      <c r="F1423" s="31" t="n">
        <v>250</v>
      </c>
      <c r="G1423" s="8" t="s">
        <v>15</v>
      </c>
      <c r="H1423" s="31" t="s">
        <v>4778</v>
      </c>
      <c r="I1423" s="8" t="s">
        <v>4779</v>
      </c>
    </row>
    <row r="1424" s="75" customFormat="true" ht="21.6" hidden="true" customHeight="false" outlineLevel="0" collapsed="false">
      <c r="A1424" s="7" t="n">
        <v>1421</v>
      </c>
      <c r="B1424" s="53" t="s">
        <v>4626</v>
      </c>
      <c r="C1424" s="9" t="s">
        <v>4780</v>
      </c>
      <c r="D1424" s="9" t="s">
        <v>4781</v>
      </c>
      <c r="E1424" s="8" t="s">
        <v>857</v>
      </c>
      <c r="F1424" s="10" t="n">
        <v>300</v>
      </c>
      <c r="G1424" s="8" t="s">
        <v>15</v>
      </c>
      <c r="H1424" s="9" t="s">
        <v>4782</v>
      </c>
      <c r="I1424" s="8" t="s">
        <v>4783</v>
      </c>
    </row>
    <row r="1425" s="75" customFormat="true" ht="21.6" hidden="true" customHeight="false" outlineLevel="0" collapsed="false">
      <c r="A1425" s="7" t="n">
        <v>1422</v>
      </c>
      <c r="B1425" s="53" t="s">
        <v>4626</v>
      </c>
      <c r="C1425" s="8" t="s">
        <v>4784</v>
      </c>
      <c r="D1425" s="8" t="s">
        <v>4785</v>
      </c>
      <c r="E1425" s="8" t="s">
        <v>857</v>
      </c>
      <c r="F1425" s="7" t="n">
        <v>800</v>
      </c>
      <c r="G1425" s="8" t="s">
        <v>15</v>
      </c>
      <c r="H1425" s="8" t="s">
        <v>4786</v>
      </c>
      <c r="I1425" s="8" t="s">
        <v>4783</v>
      </c>
    </row>
    <row r="1426" s="75" customFormat="true" ht="21.6" hidden="true" customHeight="false" outlineLevel="0" collapsed="false">
      <c r="A1426" s="7" t="n">
        <v>1423</v>
      </c>
      <c r="B1426" s="53" t="s">
        <v>4626</v>
      </c>
      <c r="C1426" s="9" t="s">
        <v>4787</v>
      </c>
      <c r="D1426" s="9" t="s">
        <v>4788</v>
      </c>
      <c r="E1426" s="8" t="s">
        <v>857</v>
      </c>
      <c r="F1426" s="10" t="n">
        <v>300</v>
      </c>
      <c r="G1426" s="8" t="s">
        <v>15</v>
      </c>
      <c r="H1426" s="9" t="s">
        <v>4789</v>
      </c>
      <c r="I1426" s="8" t="s">
        <v>4783</v>
      </c>
    </row>
    <row r="1427" s="75" customFormat="true" ht="21.6" hidden="true" customHeight="false" outlineLevel="0" collapsed="false">
      <c r="A1427" s="7" t="n">
        <v>1424</v>
      </c>
      <c r="B1427" s="53" t="s">
        <v>4626</v>
      </c>
      <c r="C1427" s="9" t="s">
        <v>4790</v>
      </c>
      <c r="D1427" s="9" t="s">
        <v>4791</v>
      </c>
      <c r="E1427" s="8" t="s">
        <v>857</v>
      </c>
      <c r="F1427" s="10" t="n">
        <v>600</v>
      </c>
      <c r="G1427" s="8" t="s">
        <v>15</v>
      </c>
      <c r="H1427" s="9" t="s">
        <v>4792</v>
      </c>
      <c r="I1427" s="8" t="s">
        <v>4783</v>
      </c>
    </row>
    <row r="1428" s="75" customFormat="true" ht="21.6" hidden="true" customHeight="false" outlineLevel="0" collapsed="false">
      <c r="A1428" s="7" t="n">
        <v>1425</v>
      </c>
      <c r="B1428" s="53" t="s">
        <v>4626</v>
      </c>
      <c r="C1428" s="77" t="s">
        <v>4793</v>
      </c>
      <c r="D1428" s="77" t="s">
        <v>4794</v>
      </c>
      <c r="E1428" s="8" t="s">
        <v>857</v>
      </c>
      <c r="F1428" s="77" t="n">
        <v>150</v>
      </c>
      <c r="G1428" s="8" t="s">
        <v>15</v>
      </c>
      <c r="H1428" s="8" t="s">
        <v>4795</v>
      </c>
      <c r="I1428" s="8" t="s">
        <v>4796</v>
      </c>
    </row>
    <row r="1429" s="75" customFormat="true" ht="21.6" hidden="true" customHeight="false" outlineLevel="0" collapsed="false">
      <c r="A1429" s="7" t="n">
        <v>1426</v>
      </c>
      <c r="B1429" s="53" t="s">
        <v>4626</v>
      </c>
      <c r="C1429" s="8" t="s">
        <v>4797</v>
      </c>
      <c r="D1429" s="8" t="s">
        <v>4798</v>
      </c>
      <c r="E1429" s="8" t="s">
        <v>857</v>
      </c>
      <c r="F1429" s="7" t="n">
        <v>100</v>
      </c>
      <c r="G1429" s="8" t="s">
        <v>15</v>
      </c>
      <c r="H1429" s="8" t="s">
        <v>4799</v>
      </c>
      <c r="I1429" s="8" t="s">
        <v>4800</v>
      </c>
    </row>
    <row r="1430" s="75" customFormat="true" ht="21.6" hidden="true" customHeight="false" outlineLevel="0" collapsed="false">
      <c r="A1430" s="7" t="n">
        <v>1427</v>
      </c>
      <c r="B1430" s="53" t="s">
        <v>4626</v>
      </c>
      <c r="C1430" s="9" t="s">
        <v>4801</v>
      </c>
      <c r="D1430" s="9" t="s">
        <v>4802</v>
      </c>
      <c r="E1430" s="8" t="s">
        <v>857</v>
      </c>
      <c r="F1430" s="10" t="n">
        <v>100</v>
      </c>
      <c r="G1430" s="8" t="s">
        <v>15</v>
      </c>
      <c r="H1430" s="9" t="s">
        <v>4803</v>
      </c>
      <c r="I1430" s="8" t="s">
        <v>4804</v>
      </c>
    </row>
    <row r="1431" s="75" customFormat="true" ht="10.8" hidden="true" customHeight="false" outlineLevel="0" collapsed="false">
      <c r="A1431" s="7" t="n">
        <v>1428</v>
      </c>
      <c r="B1431" s="53" t="s">
        <v>4626</v>
      </c>
      <c r="C1431" s="76" t="s">
        <v>4805</v>
      </c>
      <c r="D1431" s="76" t="s">
        <v>4806</v>
      </c>
      <c r="E1431" s="8" t="s">
        <v>769</v>
      </c>
      <c r="F1431" s="7" t="n">
        <v>106</v>
      </c>
      <c r="G1431" s="8" t="s">
        <v>15</v>
      </c>
      <c r="H1431" s="8" t="s">
        <v>4807</v>
      </c>
      <c r="I1431" s="7"/>
    </row>
    <row r="1432" s="75" customFormat="true" ht="10.8" hidden="true" customHeight="false" outlineLevel="0" collapsed="false">
      <c r="A1432" s="7" t="n">
        <v>1429</v>
      </c>
      <c r="B1432" s="53" t="s">
        <v>4626</v>
      </c>
      <c r="C1432" s="76" t="s">
        <v>4808</v>
      </c>
      <c r="D1432" s="76" t="s">
        <v>4809</v>
      </c>
      <c r="E1432" s="8" t="s">
        <v>769</v>
      </c>
      <c r="F1432" s="7" t="n">
        <v>900</v>
      </c>
      <c r="G1432" s="8" t="s">
        <v>15</v>
      </c>
      <c r="H1432" s="76" t="s">
        <v>4810</v>
      </c>
      <c r="I1432" s="7"/>
    </row>
    <row r="1433" s="75" customFormat="true" ht="10.8" hidden="true" customHeight="false" outlineLevel="0" collapsed="false">
      <c r="A1433" s="7" t="n">
        <v>1430</v>
      </c>
      <c r="B1433" s="53" t="s">
        <v>4626</v>
      </c>
      <c r="C1433" s="8" t="s">
        <v>4811</v>
      </c>
      <c r="D1433" s="8" t="s">
        <v>4812</v>
      </c>
      <c r="E1433" s="8" t="s">
        <v>600</v>
      </c>
      <c r="F1433" s="7" t="n">
        <v>52000</v>
      </c>
      <c r="G1433" s="8" t="s">
        <v>15</v>
      </c>
      <c r="H1433" s="8" t="s">
        <v>4813</v>
      </c>
      <c r="I1433" s="8" t="s">
        <v>4814</v>
      </c>
    </row>
    <row r="1434" s="75" customFormat="true" ht="10.8" hidden="true" customHeight="false" outlineLevel="0" collapsed="false">
      <c r="A1434" s="7" t="n">
        <v>1431</v>
      </c>
      <c r="B1434" s="53" t="s">
        <v>4626</v>
      </c>
      <c r="C1434" s="8" t="s">
        <v>4815</v>
      </c>
      <c r="D1434" s="8" t="s">
        <v>4816</v>
      </c>
      <c r="E1434" s="8" t="s">
        <v>600</v>
      </c>
      <c r="F1434" s="7" t="n">
        <v>38167.67</v>
      </c>
      <c r="G1434" s="9" t="s">
        <v>15</v>
      </c>
      <c r="H1434" s="8" t="s">
        <v>4817</v>
      </c>
      <c r="I1434" s="8" t="s">
        <v>4818</v>
      </c>
    </row>
    <row r="1435" s="75" customFormat="true" ht="10.8" hidden="true" customHeight="false" outlineLevel="0" collapsed="false">
      <c r="A1435" s="7" t="n">
        <v>1432</v>
      </c>
      <c r="B1435" s="53" t="s">
        <v>4626</v>
      </c>
      <c r="C1435" s="8" t="s">
        <v>4819</v>
      </c>
      <c r="D1435" s="8" t="s">
        <v>4820</v>
      </c>
      <c r="E1435" s="8" t="s">
        <v>600</v>
      </c>
      <c r="F1435" s="7" t="n">
        <v>20000</v>
      </c>
      <c r="G1435" s="8" t="s">
        <v>15</v>
      </c>
      <c r="H1435" s="8" t="s">
        <v>4821</v>
      </c>
      <c r="I1435" s="8" t="s">
        <v>4822</v>
      </c>
    </row>
    <row r="1436" s="75" customFormat="true" ht="10.8" hidden="true" customHeight="false" outlineLevel="0" collapsed="false">
      <c r="A1436" s="7" t="n">
        <v>1433</v>
      </c>
      <c r="B1436" s="53" t="s">
        <v>4626</v>
      </c>
      <c r="C1436" s="8" t="s">
        <v>4823</v>
      </c>
      <c r="D1436" s="8" t="s">
        <v>4824</v>
      </c>
      <c r="E1436" s="8" t="s">
        <v>600</v>
      </c>
      <c r="F1436" s="7" t="n">
        <v>31758</v>
      </c>
      <c r="G1436" s="8" t="s">
        <v>15</v>
      </c>
      <c r="H1436" s="8" t="s">
        <v>4825</v>
      </c>
      <c r="I1436" s="8" t="s">
        <v>4826</v>
      </c>
    </row>
    <row r="1437" s="75" customFormat="true" ht="10.8" hidden="true" customHeight="false" outlineLevel="0" collapsed="false">
      <c r="A1437" s="7" t="n">
        <v>1434</v>
      </c>
      <c r="B1437" s="53" t="s">
        <v>4626</v>
      </c>
      <c r="C1437" s="8" t="s">
        <v>4827</v>
      </c>
      <c r="D1437" s="8" t="s">
        <v>4828</v>
      </c>
      <c r="E1437" s="8" t="s">
        <v>600</v>
      </c>
      <c r="F1437" s="7" t="n">
        <v>8416</v>
      </c>
      <c r="G1437" s="8" t="s">
        <v>15</v>
      </c>
      <c r="H1437" s="8" t="s">
        <v>4829</v>
      </c>
      <c r="I1437" s="8" t="s">
        <v>4830</v>
      </c>
    </row>
    <row r="1438" s="75" customFormat="true" ht="10.8" hidden="true" customHeight="false" outlineLevel="0" collapsed="false">
      <c r="A1438" s="7" t="n">
        <v>1435</v>
      </c>
      <c r="B1438" s="53" t="s">
        <v>4626</v>
      </c>
      <c r="C1438" s="8" t="s">
        <v>4831</v>
      </c>
      <c r="D1438" s="8" t="s">
        <v>4832</v>
      </c>
      <c r="E1438" s="8" t="s">
        <v>600</v>
      </c>
      <c r="F1438" s="7" t="n">
        <v>7000</v>
      </c>
      <c r="G1438" s="8" t="s">
        <v>15</v>
      </c>
      <c r="H1438" s="8" t="s">
        <v>4833</v>
      </c>
      <c r="I1438" s="8" t="s">
        <v>4834</v>
      </c>
    </row>
    <row r="1439" s="75" customFormat="true" ht="10.8" hidden="true" customHeight="false" outlineLevel="0" collapsed="false">
      <c r="A1439" s="7" t="n">
        <v>1436</v>
      </c>
      <c r="B1439" s="53" t="s">
        <v>4626</v>
      </c>
      <c r="C1439" s="8" t="s">
        <v>4835</v>
      </c>
      <c r="D1439" s="8" t="s">
        <v>4836</v>
      </c>
      <c r="E1439" s="8" t="s">
        <v>600</v>
      </c>
      <c r="F1439" s="7" t="n">
        <v>11000</v>
      </c>
      <c r="G1439" s="8" t="s">
        <v>15</v>
      </c>
      <c r="H1439" s="8" t="s">
        <v>4837</v>
      </c>
      <c r="I1439" s="8" t="s">
        <v>4838</v>
      </c>
    </row>
    <row r="1440" s="75" customFormat="true" ht="10.8" hidden="true" customHeight="false" outlineLevel="0" collapsed="false">
      <c r="A1440" s="7" t="n">
        <v>1437</v>
      </c>
      <c r="B1440" s="53" t="s">
        <v>4626</v>
      </c>
      <c r="C1440" s="8" t="s">
        <v>4839</v>
      </c>
      <c r="D1440" s="8" t="s">
        <v>4840</v>
      </c>
      <c r="E1440" s="8" t="s">
        <v>600</v>
      </c>
      <c r="F1440" s="7" t="n">
        <v>7000</v>
      </c>
      <c r="G1440" s="8" t="s">
        <v>15</v>
      </c>
      <c r="H1440" s="8" t="s">
        <v>4841</v>
      </c>
      <c r="I1440" s="8" t="s">
        <v>4842</v>
      </c>
    </row>
    <row r="1441" s="75" customFormat="true" ht="21.6" hidden="true" customHeight="false" outlineLevel="0" collapsed="false">
      <c r="A1441" s="7" t="n">
        <v>1438</v>
      </c>
      <c r="B1441" s="53" t="s">
        <v>4626</v>
      </c>
      <c r="C1441" s="8" t="s">
        <v>4843</v>
      </c>
      <c r="D1441" s="8" t="s">
        <v>4844</v>
      </c>
      <c r="E1441" s="8" t="s">
        <v>600</v>
      </c>
      <c r="F1441" s="7" t="n">
        <v>13720</v>
      </c>
      <c r="G1441" s="8" t="s">
        <v>15</v>
      </c>
      <c r="H1441" s="8" t="s">
        <v>4845</v>
      </c>
      <c r="I1441" s="8" t="s">
        <v>4846</v>
      </c>
    </row>
    <row r="1442" s="75" customFormat="true" ht="10.8" hidden="true" customHeight="false" outlineLevel="0" collapsed="false">
      <c r="A1442" s="7" t="n">
        <v>1439</v>
      </c>
      <c r="B1442" s="53" t="s">
        <v>4626</v>
      </c>
      <c r="C1442" s="8" t="s">
        <v>4847</v>
      </c>
      <c r="D1442" s="8" t="s">
        <v>4788</v>
      </c>
      <c r="E1442" s="8" t="s">
        <v>600</v>
      </c>
      <c r="F1442" s="7" t="n">
        <v>6802</v>
      </c>
      <c r="G1442" s="8" t="s">
        <v>15</v>
      </c>
      <c r="H1442" s="8" t="s">
        <v>4848</v>
      </c>
      <c r="I1442" s="8" t="s">
        <v>4849</v>
      </c>
    </row>
    <row r="1443" s="75" customFormat="true" ht="10.8" hidden="true" customHeight="false" outlineLevel="0" collapsed="false">
      <c r="A1443" s="7" t="n">
        <v>1440</v>
      </c>
      <c r="B1443" s="53" t="s">
        <v>4626</v>
      </c>
      <c r="C1443" s="8" t="s">
        <v>4850</v>
      </c>
      <c r="D1443" s="8" t="s">
        <v>4851</v>
      </c>
      <c r="E1443" s="8" t="s">
        <v>600</v>
      </c>
      <c r="F1443" s="7" t="n">
        <v>8892</v>
      </c>
      <c r="G1443" s="8" t="s">
        <v>15</v>
      </c>
      <c r="H1443" s="8" t="s">
        <v>4852</v>
      </c>
      <c r="I1443" s="8" t="s">
        <v>4853</v>
      </c>
    </row>
    <row r="1444" s="75" customFormat="true" ht="10.8" hidden="true" customHeight="false" outlineLevel="0" collapsed="false">
      <c r="A1444" s="7" t="n">
        <v>1441</v>
      </c>
      <c r="B1444" s="53" t="s">
        <v>4626</v>
      </c>
      <c r="C1444" s="8" t="s">
        <v>4854</v>
      </c>
      <c r="D1444" s="8" t="s">
        <v>4855</v>
      </c>
      <c r="E1444" s="8" t="s">
        <v>600</v>
      </c>
      <c r="F1444" s="7" t="n">
        <v>4589</v>
      </c>
      <c r="G1444" s="8" t="s">
        <v>15</v>
      </c>
      <c r="H1444" s="8" t="s">
        <v>4856</v>
      </c>
      <c r="I1444" s="8" t="s">
        <v>4857</v>
      </c>
    </row>
    <row r="1445" s="75" customFormat="true" ht="10.8" hidden="true" customHeight="false" outlineLevel="0" collapsed="false">
      <c r="A1445" s="7" t="n">
        <v>1442</v>
      </c>
      <c r="B1445" s="53" t="s">
        <v>4626</v>
      </c>
      <c r="C1445" s="8" t="s">
        <v>4858</v>
      </c>
      <c r="D1445" s="8" t="s">
        <v>4859</v>
      </c>
      <c r="E1445" s="8" t="s">
        <v>600</v>
      </c>
      <c r="F1445" s="7" t="n">
        <v>2730</v>
      </c>
      <c r="G1445" s="8" t="s">
        <v>15</v>
      </c>
      <c r="H1445" s="8" t="s">
        <v>4860</v>
      </c>
      <c r="I1445" s="8" t="s">
        <v>4861</v>
      </c>
    </row>
    <row r="1446" s="75" customFormat="true" ht="10.8" hidden="true" customHeight="false" outlineLevel="0" collapsed="false">
      <c r="A1446" s="7" t="n">
        <v>1443</v>
      </c>
      <c r="B1446" s="53" t="s">
        <v>4626</v>
      </c>
      <c r="C1446" s="8" t="s">
        <v>4862</v>
      </c>
      <c r="D1446" s="8" t="s">
        <v>4863</v>
      </c>
      <c r="E1446" s="8" t="s">
        <v>600</v>
      </c>
      <c r="F1446" s="7" t="n">
        <v>4568</v>
      </c>
      <c r="G1446" s="8" t="s">
        <v>15</v>
      </c>
      <c r="H1446" s="8" t="s">
        <v>4864</v>
      </c>
      <c r="I1446" s="8" t="s">
        <v>4865</v>
      </c>
    </row>
    <row r="1447" s="75" customFormat="true" ht="10.8" hidden="true" customHeight="false" outlineLevel="0" collapsed="false">
      <c r="A1447" s="7" t="n">
        <v>1444</v>
      </c>
      <c r="B1447" s="53" t="s">
        <v>4626</v>
      </c>
      <c r="C1447" s="8" t="s">
        <v>4866</v>
      </c>
      <c r="D1447" s="8" t="s">
        <v>4867</v>
      </c>
      <c r="E1447" s="8" t="s">
        <v>600</v>
      </c>
      <c r="F1447" s="7" t="n">
        <v>9642</v>
      </c>
      <c r="G1447" s="8" t="s">
        <v>15</v>
      </c>
      <c r="H1447" s="8" t="s">
        <v>4868</v>
      </c>
      <c r="I1447" s="8" t="s">
        <v>4869</v>
      </c>
    </row>
    <row r="1448" s="75" customFormat="true" ht="10.8" hidden="true" customHeight="false" outlineLevel="0" collapsed="false">
      <c r="A1448" s="7" t="n">
        <v>1445</v>
      </c>
      <c r="B1448" s="53" t="s">
        <v>4626</v>
      </c>
      <c r="C1448" s="8" t="s">
        <v>4870</v>
      </c>
      <c r="D1448" s="8" t="s">
        <v>4871</v>
      </c>
      <c r="E1448" s="8" t="s">
        <v>600</v>
      </c>
      <c r="F1448" s="7" t="n">
        <v>7874</v>
      </c>
      <c r="G1448" s="8" t="s">
        <v>15</v>
      </c>
      <c r="H1448" s="8" t="s">
        <v>4872</v>
      </c>
      <c r="I1448" s="8" t="s">
        <v>4873</v>
      </c>
    </row>
    <row r="1449" s="75" customFormat="true" ht="10.8" hidden="true" customHeight="false" outlineLevel="0" collapsed="false">
      <c r="A1449" s="7" t="n">
        <v>1446</v>
      </c>
      <c r="B1449" s="53" t="s">
        <v>4626</v>
      </c>
      <c r="C1449" s="8" t="s">
        <v>4874</v>
      </c>
      <c r="D1449" s="8" t="s">
        <v>4875</v>
      </c>
      <c r="E1449" s="8" t="s">
        <v>600</v>
      </c>
      <c r="F1449" s="7" t="n">
        <v>5000</v>
      </c>
      <c r="G1449" s="8" t="s">
        <v>15</v>
      </c>
      <c r="H1449" s="8" t="s">
        <v>4876</v>
      </c>
      <c r="I1449" s="8" t="s">
        <v>4877</v>
      </c>
    </row>
    <row r="1450" s="75" customFormat="true" ht="10.8" hidden="true" customHeight="false" outlineLevel="0" collapsed="false">
      <c r="A1450" s="7" t="n">
        <v>1447</v>
      </c>
      <c r="B1450" s="53" t="s">
        <v>4626</v>
      </c>
      <c r="C1450" s="8" t="s">
        <v>4878</v>
      </c>
      <c r="D1450" s="8" t="s">
        <v>4879</v>
      </c>
      <c r="E1450" s="8" t="s">
        <v>600</v>
      </c>
      <c r="F1450" s="7" t="n">
        <v>12000</v>
      </c>
      <c r="G1450" s="8" t="s">
        <v>15</v>
      </c>
      <c r="H1450" s="8" t="s">
        <v>4880</v>
      </c>
      <c r="I1450" s="8" t="s">
        <v>4881</v>
      </c>
    </row>
    <row r="1451" s="75" customFormat="true" ht="10.8" hidden="true" customHeight="false" outlineLevel="0" collapsed="false">
      <c r="A1451" s="7" t="n">
        <v>1448</v>
      </c>
      <c r="B1451" s="53" t="s">
        <v>4626</v>
      </c>
      <c r="C1451" s="8" t="s">
        <v>4882</v>
      </c>
      <c r="D1451" s="8" t="s">
        <v>4882</v>
      </c>
      <c r="E1451" s="8" t="s">
        <v>600</v>
      </c>
      <c r="F1451" s="7" t="n">
        <v>6944</v>
      </c>
      <c r="G1451" s="8" t="s">
        <v>15</v>
      </c>
      <c r="H1451" s="8" t="s">
        <v>4883</v>
      </c>
      <c r="I1451" s="8" t="s">
        <v>4884</v>
      </c>
    </row>
    <row r="1452" s="75" customFormat="true" ht="10.8" hidden="true" customHeight="false" outlineLevel="0" collapsed="false">
      <c r="A1452" s="7" t="n">
        <v>1449</v>
      </c>
      <c r="B1452" s="53" t="s">
        <v>4626</v>
      </c>
      <c r="C1452" s="8" t="s">
        <v>4885</v>
      </c>
      <c r="D1452" s="8" t="s">
        <v>4886</v>
      </c>
      <c r="E1452" s="8" t="s">
        <v>600</v>
      </c>
      <c r="F1452" s="7" t="n">
        <v>10016</v>
      </c>
      <c r="G1452" s="8" t="s">
        <v>15</v>
      </c>
      <c r="H1452" s="8" t="s">
        <v>4887</v>
      </c>
      <c r="I1452" s="8" t="s">
        <v>4888</v>
      </c>
    </row>
    <row r="1453" s="75" customFormat="true" ht="20.1" hidden="true" customHeight="true" outlineLevel="0" collapsed="false">
      <c r="A1453" s="7" t="n">
        <v>1450</v>
      </c>
      <c r="B1453" s="53" t="s">
        <v>4626</v>
      </c>
      <c r="C1453" s="8" t="s">
        <v>4889</v>
      </c>
      <c r="D1453" s="8" t="s">
        <v>4890</v>
      </c>
      <c r="E1453" s="8" t="s">
        <v>600</v>
      </c>
      <c r="F1453" s="7" t="n">
        <v>9071</v>
      </c>
      <c r="G1453" s="8" t="s">
        <v>15</v>
      </c>
      <c r="H1453" s="8" t="s">
        <v>4891</v>
      </c>
      <c r="I1453" s="8" t="s">
        <v>4892</v>
      </c>
    </row>
  </sheetData>
  <autoFilter ref="A3:Q1453">
    <filterColumn colId="1">
      <filters>
        <filter val="黎平县消防救援大队"/>
      </filters>
    </filterColumn>
  </autoFilter>
  <mergeCells count="2">
    <mergeCell ref="A1:B1"/>
    <mergeCell ref="A2:I2"/>
  </mergeCells>
  <conditionalFormatting sqref="C4">
    <cfRule type="expression" priority="2" aboveAverage="0" equalAverage="0" bottom="0" percent="0" rank="0" text="" dxfId="3">
      <formula>AND(COUNTIF($C$4,C4)&gt;1,NOT(ISBLANK(C4)))</formula>
    </cfRule>
  </conditionalFormatting>
  <conditionalFormatting sqref="C5">
    <cfRule type="expression" priority="3" aboveAverage="0" equalAverage="0" bottom="0" percent="0" rank="0" text="" dxfId="4">
      <formula>AND(COUNTIF($C$5,C5)&gt;1,NOT(ISBLANK(C5)))</formula>
    </cfRule>
  </conditionalFormatting>
  <conditionalFormatting sqref="C6">
    <cfRule type="expression" priority="4" aboveAverage="0" equalAverage="0" bottom="0" percent="0" rank="0" text="" dxfId="5">
      <formula>AND(COUNTIF($C$6,C6)&gt;1,NOT(ISBLANK(C6)))</formula>
    </cfRule>
  </conditionalFormatting>
  <conditionalFormatting sqref="C7">
    <cfRule type="expression" priority="5" aboveAverage="0" equalAverage="0" bottom="0" percent="0" rank="0" text="" dxfId="6">
      <formula>AND(COUNTIF($C$7,C7)&gt;1,NOT(ISBLANK(C7)))</formula>
    </cfRule>
  </conditionalFormatting>
  <conditionalFormatting sqref="C8">
    <cfRule type="expression" priority="6" aboveAverage="0" equalAverage="0" bottom="0" percent="0" rank="0" text="" dxfId="7">
      <formula>AND(COUNTIF($C$8,C8)&gt;1,NOT(ISBLANK(C8)))</formula>
    </cfRule>
  </conditionalFormatting>
  <conditionalFormatting sqref="C9">
    <cfRule type="expression" priority="7" aboveAverage="0" equalAverage="0" bottom="0" percent="0" rank="0" text="" dxfId="8">
      <formula>AND(COUNTIF($C$9,C9)&gt;1,NOT(ISBLANK(C9)))</formula>
    </cfRule>
  </conditionalFormatting>
  <conditionalFormatting sqref="C10">
    <cfRule type="expression" priority="8" aboveAverage="0" equalAverage="0" bottom="0" percent="0" rank="0" text="" dxfId="9">
      <formula>AND(COUNTIF($C$10,C10)&gt;1,NOT(ISBLANK(C10)))</formula>
    </cfRule>
  </conditionalFormatting>
  <conditionalFormatting sqref="C11">
    <cfRule type="expression" priority="9" aboveAverage="0" equalAverage="0" bottom="0" percent="0" rank="0" text="" dxfId="10">
      <formula>AND(COUNTIF($C$11,C11)&gt;1,NOT(ISBLANK(C11)))</formula>
    </cfRule>
  </conditionalFormatting>
  <conditionalFormatting sqref="C12">
    <cfRule type="expression" priority="10" aboveAverage="0" equalAverage="0" bottom="0" percent="0" rank="0" text="" dxfId="11">
      <formula>AND(COUNTIF($C$12,C12)&gt;1,NOT(ISBLANK(C12)))</formula>
    </cfRule>
  </conditionalFormatting>
  <conditionalFormatting sqref="C13">
    <cfRule type="expression" priority="11" aboveAverage="0" equalAverage="0" bottom="0" percent="0" rank="0" text="" dxfId="12">
      <formula>AND(COUNTIF($C$13,C13)&gt;1,NOT(ISBLANK(C13)))</formula>
    </cfRule>
  </conditionalFormatting>
  <conditionalFormatting sqref="C14">
    <cfRule type="expression" priority="12" aboveAverage="0" equalAverage="0" bottom="0" percent="0" rank="0" text="" dxfId="13">
      <formula>AND(COUNTIF($C$14,C14)&gt;1,NOT(ISBLANK(C14)))</formula>
    </cfRule>
  </conditionalFormatting>
  <conditionalFormatting sqref="C15">
    <cfRule type="expression" priority="13" aboveAverage="0" equalAverage="0" bottom="0" percent="0" rank="0" text="" dxfId="14">
      <formula>AND(COUNTIF($C$15,C15)&gt;1,NOT(ISBLANK(C15)))</formula>
    </cfRule>
  </conditionalFormatting>
  <conditionalFormatting sqref="C16">
    <cfRule type="expression" priority="14" aboveAverage="0" equalAverage="0" bottom="0" percent="0" rank="0" text="" dxfId="15">
      <formula>AND(COUNTIF($C$16,C16)&gt;1,NOT(ISBLANK(C16)))</formula>
    </cfRule>
  </conditionalFormatting>
  <conditionalFormatting sqref="C17">
    <cfRule type="expression" priority="15" aboveAverage="0" equalAverage="0" bottom="0" percent="0" rank="0" text="" dxfId="16">
      <formula>AND(COUNTIF($C$17,C17)&gt;1,NOT(ISBLANK(C17)))</formula>
    </cfRule>
  </conditionalFormatting>
  <conditionalFormatting sqref="C18">
    <cfRule type="expression" priority="16" aboveAverage="0" equalAverage="0" bottom="0" percent="0" rank="0" text="" dxfId="17">
      <formula>AND(COUNTIF($C$18,C18)&gt;1,NOT(ISBLANK(C18)))</formula>
    </cfRule>
  </conditionalFormatting>
  <conditionalFormatting sqref="C60">
    <cfRule type="expression" priority="17" aboveAverage="0" equalAverage="0" bottom="0" percent="0" rank="0" text="" dxfId="18">
      <formula>AND(COUNTIF($C$60,C60)&gt;1,NOT(ISBLANK(C60)))</formula>
    </cfRule>
  </conditionalFormatting>
  <conditionalFormatting sqref="C61">
    <cfRule type="expression" priority="18" aboveAverage="0" equalAverage="0" bottom="0" percent="0" rank="0" text="" dxfId="19">
      <formula>AND(COUNTIF($C$61,C61)&gt;1,NOT(ISBLANK(C61)))</formula>
    </cfRule>
  </conditionalFormatting>
  <conditionalFormatting sqref="C63">
    <cfRule type="expression" priority="19" aboveAverage="0" equalAverage="0" bottom="0" percent="0" rank="0" text="" dxfId="20">
      <formula>AND(COUNTIF($C$63,C63)&gt;1,NOT(ISBLANK(C63)))</formula>
    </cfRule>
  </conditionalFormatting>
  <conditionalFormatting sqref="C66">
    <cfRule type="expression" priority="20" aboveAverage="0" equalAverage="0" bottom="0" percent="0" rank="0" text="" dxfId="21">
      <formula>AND(COUNTIF($C$66,C66)&gt;1,NOT(ISBLANK(C66)))</formula>
    </cfRule>
  </conditionalFormatting>
  <conditionalFormatting sqref="C67">
    <cfRule type="expression" priority="21" aboveAverage="0" equalAverage="0" bottom="0" percent="0" rank="0" text="" dxfId="22">
      <formula>AND(COUNTIF($C$67,C67)&gt;1,NOT(ISBLANK(C67)))</formula>
    </cfRule>
  </conditionalFormatting>
  <conditionalFormatting sqref="C68">
    <cfRule type="expression" priority="22" aboveAverage="0" equalAverage="0" bottom="0" percent="0" rank="0" text="" dxfId="23">
      <formula>AND(COUNTIF($C$68,C68)&gt;1,NOT(ISBLANK(C68)))</formula>
    </cfRule>
  </conditionalFormatting>
  <conditionalFormatting sqref="C136">
    <cfRule type="expression" priority="23" aboveAverage="0" equalAverage="0" bottom="0" percent="0" rank="0" text="" dxfId="24">
      <formula>AND(COUNTIF($C$136,C136)&gt;1,NOT(ISBLANK(C136)))</formula>
    </cfRule>
  </conditionalFormatting>
  <conditionalFormatting sqref="C137">
    <cfRule type="expression" priority="24" aboveAverage="0" equalAverage="0" bottom="0" percent="0" rank="0" text="" dxfId="25">
      <formula>AND(COUNTIF($C$137,C137)&gt;1,NOT(ISBLANK(C137)))</formula>
    </cfRule>
  </conditionalFormatting>
  <conditionalFormatting sqref="C138">
    <cfRule type="expression" priority="25" aboveAverage="0" equalAverage="0" bottom="0" percent="0" rank="0" text="" dxfId="26">
      <formula>AND(COUNTIF($C$138,C138)&gt;1,NOT(ISBLANK(C138)))</formula>
    </cfRule>
  </conditionalFormatting>
  <conditionalFormatting sqref="C210">
    <cfRule type="expression" priority="26" aboveAverage="0" equalAverage="0" bottom="0" percent="0" rank="0" text="" dxfId="27">
      <formula>AND(COUNTIF($C$210,C210)&gt;1,NOT(ISBLANK(C210)))</formula>
    </cfRule>
  </conditionalFormatting>
  <conditionalFormatting sqref="C225">
    <cfRule type="expression" priority="27" aboveAverage="0" equalAverage="0" bottom="0" percent="0" rank="0" text="" dxfId="28">
      <formula>AND(COUNTIF($C$225,C225)&gt;1,NOT(ISBLANK(C225)))</formula>
    </cfRule>
  </conditionalFormatting>
  <conditionalFormatting sqref="C247">
    <cfRule type="expression" priority="28" aboveAverage="0" equalAverage="0" bottom="0" percent="0" rank="0" text="" dxfId="29">
      <formula>AND(COUNTIF($C$247,C247)&gt;1,NOT(ISBLANK(C247)))</formula>
    </cfRule>
  </conditionalFormatting>
  <conditionalFormatting sqref="C396">
    <cfRule type="expression" priority="29" aboveAverage="0" equalAverage="0" bottom="0" percent="0" rank="0" text="" dxfId="30">
      <formula>COUNTIF($A$2:$A$64226,)&gt;1</formula>
    </cfRule>
  </conditionalFormatting>
  <conditionalFormatting sqref="C981">
    <cfRule type="expression" priority="30" aboveAverage="0" equalAverage="0" bottom="0" percent="0" rank="0" text="" dxfId="31">
      <formula>COUNTIF($A$4:$A$62343,)&gt;1</formula>
    </cfRule>
  </conditionalFormatting>
  <conditionalFormatting sqref="C987">
    <cfRule type="expression" priority="31" aboveAverage="0" equalAverage="0" bottom="0" percent="0" rank="0" text="" dxfId="32">
      <formula>COUNTIF($A$4:$A$62343,A982)&gt;1</formula>
    </cfRule>
  </conditionalFormatting>
  <conditionalFormatting sqref="C1004">
    <cfRule type="expression" priority="32" aboveAverage="0" equalAverage="0" bottom="0" percent="0" rank="0" text="" dxfId="33">
      <formula>COUNTIF($A$4:$A$62360,)&gt;1</formula>
    </cfRule>
  </conditionalFormatting>
  <conditionalFormatting sqref="C1007">
    <cfRule type="expression" priority="33" aboveAverage="0" equalAverage="0" bottom="0" percent="0" rank="0" text="" dxfId="34">
      <formula>COUNTIF($A$4:$A$62344,A1093)&gt;1</formula>
    </cfRule>
  </conditionalFormatting>
  <conditionalFormatting sqref="C1008">
    <cfRule type="expression" priority="34" aboveAverage="0" equalAverage="0" bottom="0" percent="0" rank="0" text="" dxfId="35">
      <formula>COUNTIF($A$4:$A$62344,)&gt;1</formula>
    </cfRule>
  </conditionalFormatting>
  <conditionalFormatting sqref="C19:C29">
    <cfRule type="expression" priority="35" aboveAverage="0" equalAverage="0" bottom="0" percent="0" rank="0" text="" dxfId="36">
      <formula>AND(COUNTIF($C$19:$C$29,C19)&gt;1,NOT(ISBLANK(C19)))</formula>
    </cfRule>
  </conditionalFormatting>
  <conditionalFormatting sqref="C30:C59">
    <cfRule type="expression" priority="36" aboveAverage="0" equalAverage="0" bottom="0" percent="0" rank="0" text="" dxfId="37">
      <formula>AND(COUNTIF($C$30:$C$59,C30)&gt;1,NOT(ISBLANK(C30)))</formula>
    </cfRule>
  </conditionalFormatting>
  <conditionalFormatting sqref="C69:C73">
    <cfRule type="expression" priority="37" aboveAverage="0" equalAverage="0" bottom="0" percent="0" rank="0" text="" dxfId="38">
      <formula>AND(COUNTIF($C$69:$C$73,C69)&gt;1,NOT(ISBLANK(C69)))</formula>
    </cfRule>
  </conditionalFormatting>
  <conditionalFormatting sqref="C90:C117">
    <cfRule type="expression" priority="38" aboveAverage="0" equalAverage="0" bottom="0" percent="0" rank="0" text="" dxfId="39">
      <formula>AND(COUNTIF($C$90:$C$117,C90)&gt;1,NOT(ISBLANK(C90)))</formula>
    </cfRule>
  </conditionalFormatting>
  <conditionalFormatting sqref="C118:C135">
    <cfRule type="expression" priority="39" aboveAverage="0" equalAverage="0" bottom="0" percent="0" rank="0" text="" dxfId="40">
      <formula>AND(COUNTIF($C$118:$C$135,C118)&gt;1,NOT(ISBLANK(C118)))</formula>
    </cfRule>
  </conditionalFormatting>
  <conditionalFormatting sqref="C148:C160">
    <cfRule type="expression" priority="40" aboveAverage="0" equalAverage="0" bottom="0" percent="0" rank="0" text="" dxfId="41">
      <formula>AND(COUNTIF($C$148:$C$160,C148)&gt;1,NOT(ISBLANK(C148)))</formula>
    </cfRule>
  </conditionalFormatting>
  <conditionalFormatting sqref="C161:C170">
    <cfRule type="expression" priority="41" aboveAverage="0" equalAverage="0" bottom="0" percent="0" rank="0" text="" dxfId="42">
      <formula>AND(COUNTIF($C$161:$C$170,C161)&gt;1,NOT(ISBLANK(C161)))</formula>
    </cfRule>
  </conditionalFormatting>
  <conditionalFormatting sqref="C171:C179">
    <cfRule type="expression" priority="42" aboveAverage="0" equalAverage="0" bottom="0" percent="0" rank="0" text="" dxfId="43">
      <formula>AND(COUNTIF($C$171:$C$179,C171)&gt;1,NOT(ISBLANK(C171)))</formula>
    </cfRule>
  </conditionalFormatting>
  <conditionalFormatting sqref="C183:C198">
    <cfRule type="expression" priority="43" aboveAverage="0" equalAverage="0" bottom="0" percent="0" rank="0" text="" dxfId="44">
      <formula>AND(COUNTIF($C$183:$C$198,C183)&gt;1,NOT(ISBLANK(C183)))</formula>
    </cfRule>
  </conditionalFormatting>
  <conditionalFormatting sqref="C199:C201">
    <cfRule type="expression" priority="44" aboveAverage="0" equalAverage="0" bottom="0" percent="0" rank="0" text="" dxfId="45">
      <formula>AND(COUNTIF($C$199:$C$201,C199)&gt;1,NOT(ISBLANK(C199)))</formula>
    </cfRule>
  </conditionalFormatting>
  <conditionalFormatting sqref="C202:C209">
    <cfRule type="expression" priority="45" aboveAverage="0" equalAverage="0" bottom="0" percent="0" rank="0" text="" dxfId="46">
      <formula>AND(COUNTIF($C$202:$C$209,C202)&gt;1,NOT(ISBLANK(C202)))</formula>
    </cfRule>
  </conditionalFormatting>
  <conditionalFormatting sqref="C211:C213">
    <cfRule type="expression" priority="46" aboveAverage="0" equalAverage="0" bottom="0" percent="0" rank="0" text="" dxfId="47">
      <formula>AND(COUNTIF($C$211:$C$213,C211)&gt;1,NOT(ISBLANK(C211)))</formula>
    </cfRule>
  </conditionalFormatting>
  <conditionalFormatting sqref="C214:C215">
    <cfRule type="expression" priority="47" aboveAverage="0" equalAverage="0" bottom="0" percent="0" rank="0" text="" dxfId="48">
      <formula>AND(COUNTIF($C$214:$C$215,C214)&gt;1,NOT(ISBLANK(C214)))</formula>
    </cfRule>
  </conditionalFormatting>
  <conditionalFormatting sqref="C216:C217">
    <cfRule type="expression" priority="48" aboveAverage="0" equalAverage="0" bottom="0" percent="0" rank="0" text="" dxfId="49">
      <formula>AND(COUNTIF($C$216:$C$217,C216)&gt;1,NOT(ISBLANK(C216)))</formula>
    </cfRule>
  </conditionalFormatting>
  <conditionalFormatting sqref="C223:C224">
    <cfRule type="expression" priority="49" aboveAverage="0" equalAverage="0" bottom="0" percent="0" rank="0" text="" dxfId="50">
      <formula>AND(COUNTIF($C$223:$C$224,C223)&gt;1,NOT(ISBLANK(C223)))</formula>
    </cfRule>
  </conditionalFormatting>
  <conditionalFormatting sqref="C226:C231">
    <cfRule type="expression" priority="50" aboveAverage="0" equalAverage="0" bottom="0" percent="0" rank="0" text="" dxfId="51">
      <formula>AND(COUNTIF($C$226:$C$231,C226)&gt;1,NOT(ISBLANK(C226)))</formula>
    </cfRule>
  </conditionalFormatting>
  <conditionalFormatting sqref="C232:C244">
    <cfRule type="expression" priority="51" aboveAverage="0" equalAverage="0" bottom="0" percent="0" rank="0" text="" dxfId="52">
      <formula>AND(COUNTIF($C$232:$C$244,C232)&gt;1,NOT(ISBLANK(C232)))</formula>
    </cfRule>
  </conditionalFormatting>
  <conditionalFormatting sqref="C245:C246">
    <cfRule type="expression" priority="52" aboveAverage="0" equalAverage="0" bottom="0" percent="0" rank="0" text="" dxfId="53">
      <formula>AND(COUNTIF($C$245:$C$246,C245)&gt;1,NOT(ISBLANK(C245)))</formula>
    </cfRule>
  </conditionalFormatting>
  <conditionalFormatting sqref="C248:C249">
    <cfRule type="expression" priority="53" aboveAverage="0" equalAverage="0" bottom="0" percent="0" rank="0" text="" dxfId="54">
      <formula>AND(COUNTIF($C$248:$C$249,C248)&gt;1,NOT(ISBLANK(C248)))</formula>
    </cfRule>
  </conditionalFormatting>
  <conditionalFormatting sqref="C250:C255">
    <cfRule type="expression" priority="54" aboveAverage="0" equalAverage="0" bottom="0" percent="0" rank="0" text="" dxfId="55">
      <formula>AND(COUNTIF($C$250:$C$255,C250)&gt;1,NOT(ISBLANK(C250)))</formula>
    </cfRule>
  </conditionalFormatting>
  <conditionalFormatting sqref="C256:C263">
    <cfRule type="expression" priority="55" aboveAverage="0" equalAverage="0" bottom="0" percent="0" rank="0" text="" dxfId="56">
      <formula>AND(COUNTIF($C$256:$C$263,C256)&gt;1,NOT(ISBLANK(C256)))</formula>
    </cfRule>
  </conditionalFormatting>
  <conditionalFormatting sqref="C264:C282">
    <cfRule type="expression" priority="56" aboveAverage="0" equalAverage="0" bottom="0" percent="0" rank="0" text="" dxfId="57">
      <formula>AND(COUNTIF($C$264:$C$282,C264)&gt;1,NOT(ISBLANK(C264)))</formula>
    </cfRule>
  </conditionalFormatting>
  <conditionalFormatting sqref="C283:C284">
    <cfRule type="expression" priority="57" aboveAverage="0" equalAverage="0" bottom="0" percent="0" rank="0" text="" dxfId="58">
      <formula>AND(COUNTIF($C$283:$C$284,C283)&gt;1,NOT(ISBLANK(C283)))</formula>
    </cfRule>
  </conditionalFormatting>
  <conditionalFormatting sqref="C1080:C1090">
    <cfRule type="expression" priority="58" aboveAverage="0" equalAverage="0" bottom="0" percent="0" rank="0" text="" dxfId="59">
      <formula>COUNTIF($A$4:$A$62369,)&gt;1</formula>
    </cfRule>
  </conditionalFormatting>
  <conditionalFormatting sqref="C1091:C1097">
    <cfRule type="expression" priority="59" aboveAverage="0" equalAverage="0" bottom="0" percent="0" rank="0" text="" dxfId="60">
      <formula>COUNTIF($A$4:$A$62369,A1090)&gt;1</formula>
    </cfRule>
  </conditionalFormatting>
  <conditionalFormatting sqref="C74:C89 C62">
    <cfRule type="expression" priority="60" aboveAverage="0" equalAverage="0" bottom="0" percent="0" rank="0" text="" dxfId="61">
      <formula>AND(COUNTIF($C$74:$C$89,C74)+COUNTIF($C$62,C74)&gt;1,NOT(ISBLANK(C74)))</formula>
    </cfRule>
  </conditionalFormatting>
  <conditionalFormatting sqref="F77 H77 C77:D77 C75:C76 C62">
    <cfRule type="expression" priority="61" aboveAverage="0" equalAverage="0" bottom="0" percent="0" rank="0" text="" dxfId="62">
      <formula>COUNTIF($A$22:$A$63086,)&gt;1</formula>
    </cfRule>
  </conditionalFormatting>
  <conditionalFormatting sqref="C218:C222 D220 F220:I220 B220">
    <cfRule type="expression" priority="62" aboveAverage="0" equalAverage="0" bottom="0" percent="0" rank="0" text="" dxfId="63">
      <formula>AND(COUNTIF($C$218:$C$222,C218)+COUNTIF($D$220,C218)+COUNTIF($F$220:$I$220,C218)+COUNTIF($B$220,C218)&gt;1,NOT(ISBLANK(C218)))</formula>
    </cfRule>
  </conditionalFormatting>
  <conditionalFormatting sqref="C397:C973 C1098:C1453">
    <cfRule type="expression" priority="63" aboveAverage="0" equalAverage="0" bottom="0" percent="0" rank="0" text="" dxfId="64">
      <formula>COUNTIF($A:$A,)&gt;1</formula>
    </cfRule>
  </conditionalFormatting>
  <dataValidations count="2">
    <dataValidation allowBlank="true" error="当前输入的内容，与本区域的其他单元格内容重复。" errorStyle="warning" errorTitle="拒绝重复输入" operator="between" showDropDown="false" showErrorMessage="true" showInputMessage="false" sqref="C1267 C1269:C1272" type="custom">
      <formula1>COUNTIF($D$3:$D$65413,C1267)&lt;2</formula1>
      <formula2>0</formula2>
    </dataValidation>
    <dataValidation allowBlank="true" errorStyle="stop" operator="between" showDropDown="false" showErrorMessage="true" showInputMessage="false" sqref="E4:E296 E306:E310 E312 E314:E330 E334:E359 E366:E391 E393:E596 E629 E632:E635 E651:E878 E880:E973 E976:E1025 E1052:E1053 E1167:E1171 E1173:E1175 E1177:E2453" type="list">
      <formula1>"公共娱乐场所,宾馆（饭店）,商场（市场）,客运车站、民用机场,体育场所、会堂,其他公众聚集场所,医院,学校,养老院、福利院,托儿所、幼儿园,公共图书馆、展览馆、博物馆、档案馆,劳密生产、加工企业,旅游、宗教活动场所,其他人员密集场所,国家机关,广电、邮政、通信枢纽,文保单位,电网经营企业,易燃易爆,重要科研,高层公共建筑,高层居住建筑,地下公共建筑,物资仓库和堆场,重点工程施工现场,生产、制造火灾危险性较大的烟草、汽车、、造纸、纺织、电器、电子工业等中型以上企业,区县级以上的（外资）银行,物业,其他"</formula1>
      <formula2>0</formula2>
    </dataValidation>
  </dataValidations>
  <hyperlinks>
    <hyperlink ref="C1304" r:id="rId1" display="雷山县玉鑫旅游发展有限公司 "/>
    <hyperlink ref="C1306" r:id="rId2" display="雷山县鲜润发超市"/>
    <hyperlink ref="C1313" r:id="rId3" display="雷山县维也纳娱乐会所 "/>
  </hyperlinks>
  <printOptions headings="false" gridLines="false" gridLinesSet="true" horizontalCentered="true" verticalCentered="tru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
  <dc:description/>
  <dc:language>en-US</dc:language>
  <cp:lastModifiedBy>Administrator</cp:lastModifiedBy>
  <cp:lastPrinted>2017-01-20T09:29:55Z</cp:lastPrinted>
  <dcterms:modified xsi:type="dcterms:W3CDTF">2023-03-16T09:18: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42DFA2F9D04BD5B89588405DEE1902</vt:lpwstr>
  </property>
  <property fmtid="{D5CDD505-2E9C-101B-9397-08002B2CF9AE}" pid="3" name="KSOProductBuildVer">
    <vt:lpwstr>2052-11.1.0.13703</vt:lpwstr>
  </property>
</Properties>
</file>